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3" activeTab="3"/>
  </bookViews>
  <sheets>
    <sheet name="COVER PAGE" sheetId="1" state="hidden" r:id="rId2"/>
    <sheet name="ENROLMENT FORM" sheetId="2" state="hidden" r:id="rId3"/>
    <sheet name="COMPLIANCE METHODS" sheetId="3" state="hidden" r:id="rId4"/>
    <sheet name="2015 DRAFT CHECKLIST" sheetId="4" state="visible" r:id="rId5"/>
    <sheet name="Bronze 1" sheetId="5" state="hidden" r:id="rId6"/>
    <sheet name="Bronze 2" sheetId="6" state="hidden" r:id="rId7"/>
    <sheet name="Bronze 3" sheetId="7" state="hidden" r:id="rId8"/>
    <sheet name="Silver 1" sheetId="8" state="hidden" r:id="rId9"/>
    <sheet name="Silver 2" sheetId="9" state="hidden" r:id="rId10"/>
    <sheet name="Silver 3" sheetId="10" state="hidden" r:id="rId11"/>
    <sheet name="Gold 1" sheetId="11" state="hidden" r:id="rId12"/>
    <sheet name="Gold 2" sheetId="12" state="hidden" r:id="rId13"/>
    <sheet name="Gold 3" sheetId="13" state="hidden" r:id="rId14"/>
    <sheet name="VERIFICATION" sheetId="14" state="hidden" r:id="rId15"/>
    <sheet name="Sheet1" sheetId="15" state="hidden" r:id="rId16"/>
  </sheets>
  <definedNames>
    <definedName function="false" hidden="false" localSheetId="2" name="_xlnm.Print_Area" vbProcedure="false">'COMPLIANCE METHODS'!$A$1:$F$16</definedName>
    <definedName function="false" hidden="false" localSheetId="0" name="_xlnm.Print_Area" vbProcedure="false">'COVER PAGE'!$A$1:$J$24</definedName>
    <definedName function="false" hidden="false" localSheetId="1" name="_xlnm.Print_Area" vbProcedure="false">'ENROLMENT FORM'!$A$1:$H$19</definedName>
    <definedName function="false" hidden="false" name="Checklists" vbProcedure="false">Sheet1!$A$3:$A$12</definedName>
    <definedName function="false" hidden="false" name="_xlnm_Print_Area" vbProcedure="false">'COMPLIANCE METHODS'!$A$1:$F$16</definedName>
    <definedName function="false" hidden="false" name="_xlnm_Print_Area_1" vbProcedure="false">'COVER PAGE'!$A$1:$J$24</definedName>
    <definedName function="false" hidden="false" name="_xlnm_Print_Area_2" vbProcedure="false">'ENROLMENT FORM'!$A$1:$H$19</definedName>
    <definedName function="false" hidden="false" name="__xlnm_Print_Area" vbProcedure="false">NA()</definedName>
    <definedName function="false" hidden="false" name="__xlnm_Print_Area_1" vbProcedure="false">NA()</definedName>
    <definedName function="false" hidden="false" name="__xlnm_Print_Area_10" vbProcedure="false">NA()</definedName>
    <definedName function="false" hidden="false" name="__xlnm_Print_Area_10_1" vbProcedure="false">"$#REF!.$B$1:$AS$62"</definedName>
    <definedName function="false" hidden="false" name="__xlnm_Print_Area_11" vbProcedure="false">NA()</definedName>
    <definedName function="false" hidden="false" name="__xlnm_Print_Area_11_1" vbProcedure="false">"$#REF!.$B$1:$AS$98"</definedName>
    <definedName function="false" hidden="false" name="__xlnm_Print_Area_12" vbProcedure="false">NA()</definedName>
    <definedName function="false" hidden="false" name="__xlnm_Print_Area_12_1" vbProcedure="false">"$#REF!.$B$1:$AS$123"</definedName>
    <definedName function="false" hidden="false" name="__xlnm_Print_Area_13" vbProcedure="false">"$#REF!.$B$1:$AT$42"</definedName>
    <definedName function="false" hidden="false" name="__xlnm_Print_Area_1_1" vbProcedure="false">"$#REF!.$B$1:$AS$42"</definedName>
    <definedName function="false" hidden="false" name="__xlnm_Print_Area_2" vbProcedure="false">NA()</definedName>
    <definedName function="false" hidden="false" name="__xlnm_Print_Area_2_1" vbProcedure="false">"$#REF!.$B$1:$AS$49"</definedName>
    <definedName function="false" hidden="false" name="__xlnm_Print_Area_3" vbProcedure="false">NA()</definedName>
    <definedName function="false" hidden="false" name="__xlnm_Print_Area_3_1" vbProcedure="false">'2015 DRAFT CHECKLIST'!$B$2:$IV$450</definedName>
    <definedName function="false" hidden="false" name="__xlnm_Print_Area_4" vbProcedure="false">NA()</definedName>
    <definedName function="false" hidden="false" name="__xlnm_Print_Area_4_1" vbProcedure="false">"$#REF!.$A$2:$J$44"</definedName>
    <definedName function="false" hidden="false" name="__xlnm_Print_Area_5" vbProcedure="false">NA()</definedName>
    <definedName function="false" hidden="false" name="__xlnm_Print_Area_5_1" vbProcedure="false">'COVER PAGE'!$B$1:$I$25</definedName>
    <definedName function="false" hidden="false" name="__xlnm_Print_Area_6" vbProcedure="false">NA()</definedName>
    <definedName function="false" hidden="false" name="__xlnm_Print_Area_6_1" vbProcedure="false">'ENROLMENT FORM'!$A$1:$H$19</definedName>
    <definedName function="false" hidden="false" name="__xlnm_Print_Area_7" vbProcedure="false">NA()</definedName>
    <definedName function="false" hidden="false" name="__xlnm_Print_Area_7_1" vbProcedure="false">"$#REF!.$B$1:$AS$185"</definedName>
    <definedName function="false" hidden="false" name="__xlnm_Print_Area_8" vbProcedure="false">NA()</definedName>
    <definedName function="false" hidden="false" name="__xlnm_Print_Area_8_1" vbProcedure="false">"$#REF!.$B$2:$AS$152"</definedName>
    <definedName function="false" hidden="false" name="__xlnm_Print_Area_9" vbProcedure="false">NA()</definedName>
    <definedName function="false" hidden="false" name="__xlnm_Print_Area_9_1" vbProcedure="false">"$#REF!.$B$2:$AS$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999">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Instructions: 
Single Family New Construction
</t>
    </r>
    <r>
      <rPr>
        <b val="true"/>
        <sz val="20"/>
        <rFont val="Arial"/>
        <family val="2"/>
      </rPr>
      <t xml:space="preserve">Effective January 1, 2014</t>
    </r>
  </si>
  <si>
    <r>
      <rPr>
        <sz val="12"/>
        <rFont val="Arial"/>
        <family val="2"/>
      </rPr>
      <t xml:space="preserve">The Built Green</t>
    </r>
    <r>
      <rPr>
        <sz val="12"/>
        <rFont val="Calibri"/>
        <family val="2"/>
      </rPr>
      <t xml:space="preserve">®</t>
    </r>
    <r>
      <rPr>
        <sz val="12"/>
        <rFont val="Arial"/>
        <family val="2"/>
      </rPr>
      <t xml:space="preserve"> program has four levels of achievement, shown below as Bronze, Silver, Gold and Platinum. Points are awarded in several categories as summarized below, and are summed to give a cumulative total. Each separate category has minimum point totals that must be achieved. More detail is available in the Built Green Canada Program &amp; Guide For Single Family New Construction.</t>
    </r>
  </si>
  <si>
    <t xml:space="preserve">Checklist Categories</t>
  </si>
  <si>
    <r>
      <rPr>
        <b val="true"/>
        <sz val="12"/>
        <rFont val="Arial"/>
        <family val="2"/>
      </rPr>
      <t xml:space="preserve">Built Green® Level
</t>
    </r>
    <r>
      <rPr>
        <sz val="12"/>
        <rFont val="Arial"/>
        <family val="2"/>
      </rPr>
      <t xml:space="preserve">(For Detached, Semi- Detached &amp; Row House Units)</t>
    </r>
  </si>
  <si>
    <t xml:space="preserve">Bronze</t>
  </si>
  <si>
    <t xml:space="preserve">Silver</t>
  </si>
  <si>
    <t xml:space="preserve">Gold</t>
  </si>
  <si>
    <t xml:space="preserve">Platinum</t>
  </si>
  <si>
    <t xml:space="preserve">I.</t>
  </si>
  <si>
    <t xml:space="preserve">Envelope and Energy Systems</t>
  </si>
  <si>
    <t xml:space="preserve">Min. 25*/141</t>
  </si>
  <si>
    <t xml:space="preserve">90 
Points</t>
  </si>
  <si>
    <t xml:space="preserve">100
Points</t>
  </si>
  <si>
    <t xml:space="preserve">115
Points</t>
  </si>
  <si>
    <t xml:space="preserve">140
Points</t>
  </si>
  <si>
    <t xml:space="preserve">*Note: the minimum point requirement for the EE category increases to 30 points for Silver, 35 for Gold, and 40 for Platinum.</t>
  </si>
  <si>
    <t xml:space="preserve">II.</t>
  </si>
  <si>
    <t xml:space="preserve">Materials and Methods</t>
  </si>
  <si>
    <t xml:space="preserve">Min. 20/105</t>
  </si>
  <si>
    <t xml:space="preserve">III.</t>
  </si>
  <si>
    <t xml:space="preserve">Indoor Air Quality</t>
  </si>
  <si>
    <t xml:space="preserve">Min. 15/42</t>
  </si>
  <si>
    <t xml:space="preserve">IV.</t>
  </si>
  <si>
    <t xml:space="preserve">Ventilation</t>
  </si>
  <si>
    <t xml:space="preserve">Min. 5/15</t>
  </si>
  <si>
    <t xml:space="preserve">V.</t>
  </si>
  <si>
    <t xml:space="preserve">Waste Management</t>
  </si>
  <si>
    <t xml:space="preserve">Min. 7/25</t>
  </si>
  <si>
    <t xml:space="preserve">VI.</t>
  </si>
  <si>
    <t xml:space="preserve">Water Management</t>
  </si>
  <si>
    <t xml:space="preserve">Min. 10/61</t>
  </si>
  <si>
    <t xml:space="preserve">VII.</t>
  </si>
  <si>
    <t xml:space="preserve">Business Practices</t>
  </si>
  <si>
    <t xml:space="preserve">Min. 8/47</t>
  </si>
  <si>
    <t xml:space="preserve">CHECKLIST CRITERIA</t>
  </si>
  <si>
    <t xml:space="preserve">Five fundamental pillars serve as a basis for each item to be considered in the checklist. Each line item must meet at least one of the criteria listed in the left hand column, where two or more of the subsidiary points listed in the two right hand columns must be addressed.</t>
  </si>
  <si>
    <r>
      <rPr>
        <b val="true"/>
        <sz val="12"/>
        <rFont val="Arial"/>
        <family val="2"/>
      </rPr>
      <t xml:space="preserve">Primary Criteria
</t>
    </r>
    <r>
      <rPr>
        <sz val="12"/>
        <rFont val="Arial"/>
        <family val="2"/>
      </rPr>
      <t xml:space="preserve">(1 or more met by each checklist point)</t>
    </r>
  </si>
  <si>
    <r>
      <rPr>
        <b val="true"/>
        <sz val="12"/>
        <rFont val="Arial"/>
        <family val="2"/>
      </rPr>
      <t xml:space="preserve">Secondary Criteria
</t>
    </r>
    <r>
      <rPr>
        <sz val="12"/>
        <rFont val="Arial"/>
        <family val="2"/>
      </rPr>
      <t xml:space="preserve">(2 or more met by each checklist point)</t>
    </r>
  </si>
  <si>
    <t xml:space="preserve">• Resource Use
• Energy Efficiency
• Recycled Content
• Indoor Air Quality</t>
  </si>
  <si>
    <t xml:space="preserve">• Durability
• Innovation
• Alternative Construction</t>
  </si>
  <si>
    <t xml:space="preserve">• Measurable or Validated
• Promotion of Greater Use
• Environmental Impact</t>
  </si>
  <si>
    <t xml:space="preserve">ENERGUIDE RATING</t>
  </si>
  <si>
    <r>
      <rPr>
        <sz val="12"/>
        <rFont val="Arial"/>
        <family val="2"/>
      </rPr>
      <t xml:space="preserve">Older versions of Built Green Canada's programs required minimum performance in the EnerGuide Rating System administered by Natural Resources Canada (NRCan). These minimum performance requirements have now been integrated into the Built Green</t>
    </r>
    <r>
      <rPr>
        <sz val="12"/>
        <rFont val="Calibri"/>
        <family val="2"/>
      </rPr>
      <t xml:space="preserve">®</t>
    </r>
    <r>
      <rPr>
        <sz val="12"/>
        <rFont val="Arial"/>
        <family val="2"/>
      </rPr>
      <t xml:space="preserve"> Checklist, and there is no longer a minimum EnerGuide score required for Built Green</t>
    </r>
    <r>
      <rPr>
        <sz val="12"/>
        <rFont val="Calibri"/>
        <family val="2"/>
      </rPr>
      <t xml:space="preserve">®</t>
    </r>
    <r>
      <rPr>
        <sz val="12"/>
        <rFont val="Arial"/>
        <family val="2"/>
      </rPr>
      <t xml:space="preserve"> Certification.
However, it is still very much required that any home seeking Built Green</t>
    </r>
    <r>
      <rPr>
        <sz val="12"/>
        <rFont val="Calibri"/>
        <family val="2"/>
      </rPr>
      <t xml:space="preserve">®</t>
    </r>
    <r>
      <rPr>
        <sz val="12"/>
        <rFont val="Arial"/>
        <family val="2"/>
      </rPr>
      <t xml:space="preserve"> Certification must first be modelled and tested in the EnerGuide Rating System (ERS). ERS will require the builder to work with a Certified Energy Advisor licensed by Natural Resources Canada, who will create a computer simulated model of the home, calculate the home's energy use, and perform a mandatory door-fan air leakage test (ie: often referred to as a "blower door test"), after which he will be able to report the ERS score and provide a certification label for the home.
This standard applies to low-rise detached, semi-detached and row houses and small multi family buildings under 4 stories. Other energy modelling practices apply to other Built Green</t>
    </r>
    <r>
      <rPr>
        <sz val="12"/>
        <rFont val="Calibri"/>
        <family val="2"/>
      </rPr>
      <t xml:space="preserve">®</t>
    </r>
    <r>
      <rPr>
        <sz val="12"/>
        <rFont val="Arial"/>
        <family val="2"/>
      </rPr>
      <t xml:space="preserve"> eligible homes (eg: renovated homes or towers).</t>
    </r>
  </si>
  <si>
    <t xml:space="preserve">CHECKLIST REQUIREMENTS</t>
  </si>
  <si>
    <r>
      <rPr>
        <sz val="12"/>
        <rFont val="Arial"/>
        <family val="2"/>
      </rPr>
      <t xml:space="preserve">In order to properly verify the Built Green</t>
    </r>
    <r>
      <rPr>
        <sz val="12"/>
        <rFont val="Calibri"/>
        <family val="2"/>
      </rPr>
      <t xml:space="preserve">®</t>
    </r>
    <r>
      <rPr>
        <sz val="12"/>
        <rFont val="Arial"/>
        <family val="2"/>
      </rPr>
      <t xml:space="preserve"> program, for each item chosen from the checklist, a verification must be ready to be supplied, if the home is randomly chosen to be audited.   The Builder will be given a short but reasonable amount of time to compile verifications and supply them to the auditor.  
Forms of verification include: Installing Contract Letter, Supplier Verification Letter, Invoice or Purchase Order as well as an On-Site visual verification.  Please ensure each verification has the required information included, or verifications missing required details will be rejected.  </t>
    </r>
  </si>
  <si>
    <t xml:space="preserve">AUDIT VERIFICATION REQUIREMENTS</t>
  </si>
  <si>
    <r>
      <rPr>
        <sz val="12"/>
        <rFont val="Arial"/>
        <family val="2"/>
      </rPr>
      <t xml:space="preserve">Built Green Canada will conduct  a visual verification of a portion of the Built Green</t>
    </r>
    <r>
      <rPr>
        <sz val="12"/>
        <rFont val="Calibri"/>
        <family val="2"/>
      </rPr>
      <t xml:space="preserve">®</t>
    </r>
    <r>
      <rPr>
        <sz val="12"/>
        <rFont val="Arial"/>
        <family val="2"/>
      </rPr>
      <t xml:space="preserve"> Checklist to maintain quality control and program credibility on every Built Green</t>
    </r>
    <r>
      <rPr>
        <sz val="12"/>
        <rFont val="Calibri"/>
        <family val="2"/>
      </rPr>
      <t xml:space="preserve">®</t>
    </r>
    <r>
      <rPr>
        <sz val="12"/>
        <rFont val="Arial"/>
        <family val="2"/>
      </rPr>
      <t xml:space="preserve"> home registered.
If deficiencies are found, follow-up full verification of several projects will be implemented.  This full verification will assess the entire checklist at the expense of the Builder.
Supporting documentation as provided by the builder shall meet at least one of the following criteria: on-site verification or written documentation including when and from whom the product was purchased, as well as when, where and by whom it was installed, including contact information for each company. Refer to the Built Green Canada Program &amp; Guide For Single Family New Construction for more information.
</t>
    </r>
  </si>
  <si>
    <r>
      <rPr>
        <b val="true"/>
        <sz val="32"/>
        <rFont val="Arial"/>
        <family val="2"/>
      </rPr>
      <t xml:space="preserve">Built Green</t>
    </r>
    <r>
      <rPr>
        <b val="true"/>
        <sz val="32"/>
        <color rgb="FF000000"/>
        <rFont val="Arial Black"/>
        <family val="2"/>
      </rPr>
      <t xml:space="preserve">®</t>
    </r>
    <r>
      <rPr>
        <b val="true"/>
        <sz val="32"/>
        <color rgb="FF000000"/>
        <rFont val="Arial"/>
        <family val="2"/>
      </rPr>
      <t xml:space="preserve"> SFNC </t>
    </r>
    <r>
      <rPr>
        <b val="true"/>
        <sz val="32"/>
        <rFont val="Arial"/>
        <family val="2"/>
      </rPr>
      <t xml:space="preserve">Checklist:
Home Enrollment Worksheet
</t>
    </r>
    <r>
      <rPr>
        <b val="true"/>
        <sz val="20"/>
        <rFont val="Arial"/>
        <family val="2"/>
      </rPr>
      <t xml:space="preserve">Effective January 1, 2014</t>
    </r>
  </si>
  <si>
    <t xml:space="preserve">Please complete shaded areas on this Home Enrollment Worksheet.
Also complete the Regular Checklist Worksheet, or select a Pre-Approved Checklist, below, in the field marked “Checklist Used”. 
For more information, please see the Compliance Methods worksheet.</t>
  </si>
  <si>
    <t xml:space="preserve">Builder Information</t>
  </si>
  <si>
    <t xml:space="preserve">Application Date:</t>
  </si>
  <si>
    <t xml:space="preserve">HBA Member ID #:</t>
  </si>
  <si>
    <t xml:space="preserve">Company Name:</t>
  </si>
  <si>
    <t xml:space="preserve">Full Mailing Address:</t>
  </si>
  <si>
    <t xml:space="preserve">Main Contact:</t>
  </si>
  <si>
    <t xml:space="preserve">Phone:</t>
  </si>
  <si>
    <t xml:space="preserve">Fax:</t>
  </si>
  <si>
    <t xml:space="preserve">Email:</t>
  </si>
  <si>
    <t xml:space="preserve">On-Site Contact #1:</t>
  </si>
  <si>
    <t xml:space="preserve">On-Site Contact #2:</t>
  </si>
  <si>
    <t xml:space="preserve">Home Information</t>
  </si>
  <si>
    <t xml:space="preserve">Community:</t>
  </si>
  <si>
    <t xml:space="preserve">Construction Start Date:</t>
  </si>
  <si>
    <t xml:space="preserve">Expected Completion Date:</t>
  </si>
  <si>
    <t xml:space="preserve">Address:</t>
  </si>
  <si>
    <t xml:space="preserve">Province:</t>
  </si>
  <si>
    <t xml:space="preserve">Permit #:</t>
  </si>
  <si>
    <t xml:space="preserve">City:</t>
  </si>
  <si>
    <t xml:space="preserve">Postal Code</t>
  </si>
  <si>
    <t xml:space="preserve">Bronze Package Points</t>
  </si>
  <si>
    <t xml:space="preserve">Silver Package Points</t>
  </si>
  <si>
    <t xml:space="preserve">Gold Package Points</t>
  </si>
  <si>
    <t xml:space="preserve">Built Green® Level</t>
  </si>
  <si>
    <t xml:space="preserve">Total Checklist Points</t>
  </si>
  <si>
    <t xml:space="preserve">Checklist Used</t>
  </si>
  <si>
    <t xml:space="preserve">Regular Checklist</t>
  </si>
  <si>
    <t xml:space="preserve">← Select Checklist Type</t>
  </si>
  <si>
    <t xml:space="preserve">Version:</t>
  </si>
  <si>
    <t xml:space="preserve">2012-04</t>
  </si>
  <si>
    <r>
      <rPr>
        <b val="true"/>
        <sz val="32"/>
        <rFont val="Arial"/>
        <family val="2"/>
      </rPr>
      <t xml:space="preserve">Compliance Methods
Many Roads to Built Green</t>
    </r>
    <r>
      <rPr>
        <b val="true"/>
        <sz val="32"/>
        <color rgb="FF000000"/>
        <rFont val="Arial Black"/>
        <family val="2"/>
      </rPr>
      <t xml:space="preserve">®
</t>
    </r>
    <r>
      <rPr>
        <b val="true"/>
        <sz val="20"/>
        <rFont val="Arial"/>
        <family val="2"/>
      </rPr>
      <t xml:space="preserve">New Options Available for the 2014 SFNC Checklist</t>
    </r>
  </si>
  <si>
    <t xml:space="preserve">Some builders want the freedom of being able to choose from all the many Action Item options that the program has to offer. Others would prefer to use a simplified list that has been provided for them. 
Whichever you prefer, Built Green Canada has options for you.</t>
  </si>
  <si>
    <t xml:space="preserve">CHECKLIST ALTERNATIVES</t>
  </si>
  <si>
    <t xml:space="preserve">Option 1: Use a Pre-Approved Package</t>
  </si>
  <si>
    <t xml:space="preserve">Option 2: Use the Regular Checklist</t>
  </si>
  <si>
    <t xml:space="preserve">• Review each pre-approved package for the items required
• Select your desired package on the Enrollment Worksheet
• Based on the package implemented, you will receive a Gold, Silver or Bronze seal (for Platinum, use the Regular Checklist)</t>
  </si>
  <si>
    <t xml:space="preserve">• Review each point of the Regular Checklist
• Make sure to select enough points for each section to meet the minimum requirements per section
• Choose additional points from any section to meet either the Platinum, Gold, Silver or Bronze targets</t>
  </si>
  <si>
    <r>
      <rPr>
        <b val="true"/>
        <sz val="12"/>
        <rFont val="Arial"/>
        <family val="2"/>
      </rPr>
      <t xml:space="preserve">Please note that each Pre-Approved Package is just a subset of points available on the Regular Checklist.
</t>
    </r>
    <r>
      <rPr>
        <sz val="12"/>
        <rFont val="Arial"/>
        <family val="2"/>
      </rPr>
      <t xml:space="preserve">Each Pre-Approved package has been chosen based on builder experience, and may be a good starting place for some builders.
Pre-approved packages can be mixed. For example, if you prefer to use the "Operational Systems" points selected in Silver package 1, but do not prefer the "Building Materials" items selected, and would prefer to use the "Building Materials" items from Silver package 2, then treat the pre-approved packages as reference material, and select the points you want from the full expanded checklist.</t>
    </r>
  </si>
  <si>
    <t xml:space="preserve">PART I – ENVELOPE AND ENERGY SYSTEMS ALTERNATIVES</t>
  </si>
  <si>
    <t xml:space="preserve">Option 1: Meet a Minimum Target EnerGuide Rating</t>
  </si>
  <si>
    <t xml:space="preserve">Option 2: Implement Points in Section I.1 to I.5</t>
  </si>
  <si>
    <t xml:space="preserve">• Every Built Green Home must be EnerGuide modeled and receive an EnerGuide rating
• Homes that achieve a high-enough EnerGuide rating do not need to implement any additional points from Section I
• Note that your final EnerGuide rating will depend partly on your blower door test result, which can only be obtained once the home is finished construction</t>
  </si>
  <si>
    <t xml:space="preserve">• Every Built Green Home must be EnerGuide modeled and receive an EnerGuide rating
• By Choosing enough points from Sections I.1 through I.5, your final Built Green seal will not be affected by your home's final EnerGuide Rating and/or Blower Door Test result
• All Pre-Approved Packages use this option, so don't depend on a final EnerGuide Rating.</t>
  </si>
  <si>
    <r>
      <rPr>
        <sz val="12"/>
        <rFont val="Arial"/>
        <family val="2"/>
      </rPr>
      <t xml:space="preserve">Note that the pre-approved packages can be mixed. For example, if you prefer to use the "Operational Systems" points selected in Silver package 1, but do not prefer the "Building Materials" items selected, and would prefer to use the "Building Materials" items from Silver package 2, then treat the pre-approved packages as reference material, and select the points you want from the full expanded checklist.
Built Green Canada appreciates that builders all have different methods and practices, and has made every reasonable effort to make the program as flexible as possible.
If you are struggling to design a compliance package that suits your build strategy, then contact Built Green Canada to be referred to a local BUILT GREEN</t>
    </r>
    <r>
      <rPr>
        <sz val="12"/>
        <color rgb="FF000000"/>
        <rFont val="Calibri"/>
        <family val="2"/>
      </rPr>
      <t xml:space="preserve">®</t>
    </r>
    <r>
      <rPr>
        <sz val="12"/>
        <color rgb="FF000000"/>
        <rFont val="Arial"/>
        <family val="2"/>
      </rPr>
      <t xml:space="preserve"> Service Organization or Advisor/Consultant who can help you.</t>
    </r>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Single Family New Construction
</t>
    </r>
    <r>
      <rPr>
        <b val="true"/>
        <sz val="20"/>
        <rFont val="Arial"/>
        <family val="2"/>
      </rPr>
      <t xml:space="preserve">Effective January 1, 2015</t>
    </r>
    <r>
      <rPr>
        <b val="true"/>
        <sz val="20"/>
        <color rgb="FFFF0000"/>
        <rFont val="Arial"/>
        <family val="2"/>
      </rPr>
      <t xml:space="preserve"> (DRAFT #2 for public consultation)</t>
    </r>
  </si>
  <si>
    <t xml:space="preserve">To select checklist points, click and select point values from the drop-down list for each point.
For homes using the Energy Modelling path for Section I, please enter your EnerGuide Rating in the field indicated below and leave the remainder of Section I blank.
For homes not using this path, please complete the rest of Section I and leave the EnerGuide Rating field blank.</t>
  </si>
  <si>
    <t xml:space="preserve">Builder</t>
  </si>
  <si>
    <t xml:space="preserve">Address</t>
  </si>
  <si>
    <t xml:space="preserve">Summary</t>
  </si>
  <si>
    <t xml:space="preserve">Indicates items which should have document-based evidence available for verification (specs, drawings, etc)</t>
  </si>
  <si>
    <t xml:space="preserve">Indicates items which should be visually verified during construction (take photos!)</t>
  </si>
  <si>
    <t xml:space="preserve">I. ENERGY AND ENVELOPE</t>
  </si>
  <si>
    <r>
      <rPr>
        <sz val="11"/>
        <color rgb="FF000000"/>
        <rFont val="Futura Bk BT"/>
        <family val="0"/>
      </rPr>
      <t xml:space="preserve">This section awards points for construction methods and types of products that contribute toward lower energy consumption, as well as alternative heating and electrical systems.
</t>
    </r>
    <r>
      <rPr>
        <b val="true"/>
        <sz val="11"/>
        <color rgb="FF000000"/>
        <rFont val="Futura Bk BT"/>
        <family val="0"/>
      </rPr>
      <t xml:space="preserve">Minimum 25 Points Required for Bronze, 30 points for Silver, 35 for Gold, and 40 for Platinum.</t>
    </r>
  </si>
  <si>
    <t xml:space="preserve">Relative cost</t>
  </si>
  <si>
    <t xml:space="preserve">Points per item</t>
  </si>
  <si>
    <t xml:space="preserve">Notes on proposed updates…</t>
  </si>
  <si>
    <t xml:space="preserve">I.0:  OPTIONAL Energy Modelling (Performance Path)</t>
  </si>
  <si>
    <t xml:space="preserve">← Input EnerGuide
Rating Here</t>
  </si>
  <si>
    <t xml:space="preserve">1.0.1</t>
  </si>
  <si>
    <r>
      <rPr>
        <sz val="10"/>
        <rFont val="Arial"/>
        <family val="2"/>
      </rPr>
      <t xml:space="preserve">EnerGuide modelling: As an alternate to using the remaining Action Items and Points noted hereafter in section I (ENVELOPE AND ENERGY SYSTEMS), you may model the performance of your home with the EnerGuide Rating System. Points scored are based on your EnerGuide score: 5 points for each EnerGuide number above 75. (eg: EnerGuide 80 earns 25 points and meets the minimum requirement for this category, EnerGuide 85 would earn 50 points, etc), up to a maximum of 125 points for an EnerGuide score of 100.
</t>
    </r>
    <r>
      <rPr>
        <b val="true"/>
        <i val="true"/>
        <sz val="10"/>
        <rFont val="Futura Bk BT"/>
        <family val="2"/>
      </rPr>
      <t xml:space="preserve">NOTE:</t>
    </r>
    <r>
      <rPr>
        <sz val="10"/>
        <rFont val="Futura Bk BT"/>
        <family val="2"/>
      </rPr>
      <t xml:space="preserve"> This item is exclusive to the rest of this category: points may be earned here only if no points are earned in any other items in the rest of the ENVELOPE AND ENERGY SYSTEMS sections below.</t>
    </r>
  </si>
  <si>
    <t xml:space="preserve">$$ - $$$$$</t>
  </si>
  <si>
    <t xml:space="preserve">0 to 125</t>
  </si>
  <si>
    <t xml:space="preserve">Formerly 1-1</t>
  </si>
  <si>
    <t xml:space="preserve">I.I:  Building Envelope</t>
  </si>
  <si>
    <t xml:space="preserve">1.1.1</t>
  </si>
  <si>
    <t xml:space="preserve">Install additional insulation on exterior of above grade walls, above insulation amounts already required by code:
add R5 for 1 point or R10 for 3 points.</t>
  </si>
  <si>
    <t xml:space="preserve">$ - $$$</t>
  </si>
  <si>
    <t xml:space="preserve">1 or 3</t>
  </si>
  <si>
    <t xml:space="preserve">updated: clarified R values; formerly 1-2</t>
  </si>
  <si>
    <t xml:space="preserve">1.1.2</t>
  </si>
  <si>
    <t xml:space="preserve">Replace exterior wood sheathing with insulating sheathing and structurally required metal bracing.</t>
  </si>
  <si>
    <t xml:space="preserve">NC - $$</t>
  </si>
  <si>
    <t xml:space="preserve">formerly 1-3</t>
  </si>
  <si>
    <t xml:space="preserve">1.1.3</t>
  </si>
  <si>
    <t xml:space="preserve">Insulated Concrete Form (ICF) system used for foundation walls.</t>
  </si>
  <si>
    <t xml:space="preserve">$$$$</t>
  </si>
  <si>
    <t xml:space="preserve">formerly 1-4</t>
  </si>
  <si>
    <t xml:space="preserve">1.1.4</t>
  </si>
  <si>
    <t xml:space="preserve">Insulated Concrete Form (ICF) system used for 75% of above grade house walls.</t>
  </si>
  <si>
    <t xml:space="preserve">formerly 1-5</t>
  </si>
  <si>
    <t xml:space="preserve">1.1.5</t>
  </si>
  <si>
    <t xml:space="preserve">Structural insulated panel system used for at least 75% of roof/ceiling (4 points), 75% of walls (6 points), exposed floors (2 points) and/or Foundation (2 points).</t>
  </si>
  <si>
    <t xml:space="preserve">$$ - $$$$</t>
  </si>
  <si>
    <t xml:space="preserve">2 to 14</t>
  </si>
  <si>
    <t xml:space="preserve">formerly 1-6</t>
  </si>
  <si>
    <t xml:space="preserve">1.1.6</t>
  </si>
  <si>
    <t xml:space="preserve">Install site applied spray foam to insulate entire rim joist area (1 point), exposed floors (2 points) and/or house walls (4 points) and/or entire roof (3 points).</t>
  </si>
  <si>
    <t xml:space="preserve">1 to 10</t>
  </si>
  <si>
    <t xml:space="preserve">formerly 1-7</t>
  </si>
  <si>
    <t xml:space="preserve">1.1.7</t>
  </si>
  <si>
    <r>
      <rPr>
        <sz val="10"/>
        <rFont val="Arial"/>
        <family val="2"/>
      </rPr>
      <t xml:space="preserve">Install additional exterior insulations system on exterior of foundation </t>
    </r>
    <r>
      <rPr>
        <sz val="10"/>
        <rFont val="Futura Bk BT"/>
        <family val="2"/>
      </rPr>
      <t xml:space="preserve">system, above code required interior insulation level: minimum R Value of 7.5 (1 point), R10 (2 points), or R15 (3 points).</t>
    </r>
  </si>
  <si>
    <t xml:space="preserve">$$$</t>
  </si>
  <si>
    <t xml:space="preserve">1, 2 or 3</t>
  </si>
  <si>
    <t xml:space="preserve">formerly 1-8</t>
  </si>
  <si>
    <t xml:space="preserve">1.1.8</t>
  </si>
  <si>
    <t xml:space="preserve">Install R5 (1 point), R8 (2 points) or R12 (3 points) above building code required under entire basement slab.</t>
  </si>
  <si>
    <t xml:space="preserve">$$ - $$$</t>
  </si>
  <si>
    <t xml:space="preserve">1,2 or 3</t>
  </si>
  <si>
    <t xml:space="preserve">formerly 1-9</t>
  </si>
  <si>
    <t xml:space="preserve">1.1.9</t>
  </si>
  <si>
    <t xml:space="preserve">Use of insulated headers / lintels (either manufactured or site built) with minimum insulation value of R10.</t>
  </si>
  <si>
    <t xml:space="preserve">$ - $$</t>
  </si>
  <si>
    <t xml:space="preserve">formerly 1-10</t>
  </si>
  <si>
    <t xml:space="preserve">1.1.10</t>
  </si>
  <si>
    <r>
      <rPr>
        <sz val="10"/>
        <rFont val="Arial"/>
        <family val="2"/>
      </rPr>
      <t xml:space="preserve">Install manufactured insulated rim/band joist, or </t>
    </r>
    <r>
      <rPr>
        <sz val="10"/>
        <rFont val="Futura Bk BT"/>
        <family val="2"/>
      </rPr>
      <t xml:space="preserve">use on-site built header wrap detail for continuous air barrier.  </t>
    </r>
  </si>
  <si>
    <t xml:space="preserve">formerly 1-11</t>
  </si>
  <si>
    <t xml:space="preserve">1.1.11</t>
  </si>
  <si>
    <t xml:space="preserve">All electrical back-boxes in exterior walls and ceilings are air tight (molded plastic).</t>
  </si>
  <si>
    <t xml:space="preserve">NC - $</t>
  </si>
  <si>
    <t xml:space="preserve">updated; replaces 1-12</t>
  </si>
  <si>
    <t xml:space="preserve">1.1.12</t>
  </si>
  <si>
    <t xml:space="preserve">All sill plates sealed with foam sill gaskets or a continuous sandwiched bead of acoustical sealant.</t>
  </si>
  <si>
    <t xml:space="preserve">formerly 1-13</t>
  </si>
  <si>
    <t xml:space="preserve">1.1.13</t>
  </si>
  <si>
    <t xml:space="preserve">Install weather-stripped and insulated (R15 minimum) manufactured interior attic hatch, or no interior attic access.</t>
  </si>
  <si>
    <t xml:space="preserve">formerly 1-14</t>
  </si>
  <si>
    <t xml:space="preserve">1.1.14</t>
  </si>
  <si>
    <t xml:space="preserve">Attached garage is fully insulated, has no provision for future heating, and overhead door is insulated to minimum R 8 (for 1 point) or R12 (for 2 points)</t>
  </si>
  <si>
    <t xml:space="preserve">1 or 2</t>
  </si>
  <si>
    <t xml:space="preserve">combined former 1-15 and 1-16</t>
  </si>
  <si>
    <t xml:space="preserve">1.1.15</t>
  </si>
  <si>
    <t xml:space="preserve">Builder uses passive solar design shading devices for home. Permanent horizontal and/or vertical exterior shading devices for glazing (2 points), computer controlled devices (additional 1 point).</t>
  </si>
  <si>
    <t xml:space="preserve">2 or 3</t>
  </si>
  <si>
    <t xml:space="preserve">formerly 1-17</t>
  </si>
  <si>
    <t xml:space="preserve">1.1.16</t>
  </si>
  <si>
    <r>
      <rPr>
        <sz val="10"/>
        <rFont val="Arial"/>
        <family val="2"/>
      </rPr>
      <t xml:space="preserve">All windows in home are ENERGY STAR labeled </t>
    </r>
    <r>
      <rPr>
        <sz val="10"/>
        <rFont val="Futura Bk BT"/>
        <family val="2"/>
      </rPr>
      <t xml:space="preserve">(or equivalent) for the climatic zone of the home (1 points), or for a higher zone (eg: zone C windows on a home in zone B) (for 2 points).</t>
    </r>
  </si>
  <si>
    <t xml:space="preserve">formerly 1-18</t>
  </si>
  <si>
    <t xml:space="preserve">1.1.17</t>
  </si>
  <si>
    <t xml:space="preserve">Install doors which are a minimum R6, and any sliding doors at minimum R4 (for 1 point).</t>
  </si>
  <si>
    <t xml:space="preserve">$$</t>
  </si>
  <si>
    <t xml:space="preserve">updated from former 1-19</t>
  </si>
  <si>
    <t xml:space="preserve">I.2:  Mechanical Systems</t>
  </si>
  <si>
    <t xml:space="preserve">1.2.1</t>
  </si>
  <si>
    <r>
      <rPr>
        <sz val="10"/>
        <rFont val="Arial"/>
        <family val="2"/>
      </rPr>
      <t xml:space="preserve">Install a zoned heating system.  Either, from a single HVAC source utilizing two or more, programable, thermostatically controlled zones or zoning separate systems through separate programable thermostats. (2 Zones = 2 points,</t>
    </r>
    <r>
      <rPr>
        <sz val="10"/>
        <rFont val="Futura Bk BT"/>
        <family val="2"/>
      </rPr>
      <t xml:space="preserve"> 3 Zones = 3 points, 4 Zones = 4 points)</t>
    </r>
  </si>
  <si>
    <t xml:space="preserve">$ - $$$$</t>
  </si>
  <si>
    <t xml:space="preserve">2, 3 or 4</t>
  </si>
  <si>
    <t xml:space="preserve">Formerly 1-20</t>
  </si>
  <si>
    <t xml:space="preserve">1.2.2</t>
  </si>
  <si>
    <r>
      <rPr>
        <sz val="10"/>
        <rFont val="Arial"/>
        <family val="2"/>
      </rPr>
      <t xml:space="preserve">Install high efficiency, sealed combustion heating appliance, with a minimum 94% AFUE (2 points), or 95% AFUE (3 points), or </t>
    </r>
    <r>
      <rPr>
        <sz val="10"/>
        <rFont val="Futura Bk BT"/>
        <family val="2"/>
      </rPr>
      <t xml:space="preserve">96% AFUE and above (4 points).</t>
    </r>
  </si>
  <si>
    <r>
      <rPr>
        <sz val="10"/>
        <rFont val="Arial"/>
        <family val="2"/>
      </rPr>
      <t xml:space="preserve">2, 3 </t>
    </r>
    <r>
      <rPr>
        <sz val="10"/>
        <rFont val="Futura Bk BT"/>
        <family val="2"/>
      </rPr>
      <t xml:space="preserve">or 4</t>
    </r>
  </si>
  <si>
    <t xml:space="preserve">Formerly 1-21</t>
  </si>
  <si>
    <t xml:space="preserve">1.2.3</t>
  </si>
  <si>
    <t xml:space="preserve">Install a ground/water (min COP of 4 or SEER 15), or air source (min COP of 2 or SEER 15) heat pump for heating and cooling. A backup / secondary heating source may be awarded points under 1-2.</t>
  </si>
  <si>
    <t xml:space="preserve">Formerly 1-22</t>
  </si>
  <si>
    <t xml:space="preserve">1.2.4</t>
  </si>
  <si>
    <t xml:space="preserve">Install a programmable thermostat with dual set back &amp; continuous fan setting.</t>
  </si>
  <si>
    <t xml:space="preserve">formerly 1-23</t>
  </si>
  <si>
    <t xml:space="preserve">1.2.5</t>
  </si>
  <si>
    <t xml:space="preserve">Install HVAC appliance with variable speed fan (ie: brushless DC electrically communtated motors: ECM).</t>
  </si>
  <si>
    <t xml:space="preserve">formerly 1-24</t>
  </si>
  <si>
    <t xml:space="preserve">1.2.6</t>
  </si>
  <si>
    <t xml:space="preserve">Water Heating Systems:</t>
  </si>
  <si>
    <t xml:space="preserve">1.2.6.1</t>
  </si>
  <si>
    <r>
      <rPr>
        <sz val="10"/>
        <rFont val="Arial"/>
        <family val="2"/>
      </rPr>
      <t xml:space="preserve">Install sealed combustion </t>
    </r>
    <r>
      <rPr>
        <sz val="10"/>
        <rFont val="Futura Bk BT"/>
        <family val="2"/>
      </rPr>
      <t xml:space="preserve">direct vent 2 pipe tank system (2 points), or condensing DHW tank system (3 points)</t>
    </r>
  </si>
  <si>
    <t xml:space="preserve">formerly 1-25</t>
  </si>
  <si>
    <t xml:space="preserve">OR</t>
  </si>
  <si>
    <t xml:space="preserve">1.2.6.2</t>
  </si>
  <si>
    <r>
      <rPr>
        <sz val="10"/>
        <rFont val="Arial"/>
        <family val="2"/>
      </rPr>
      <t xml:space="preserve">Install </t>
    </r>
    <r>
      <rPr>
        <sz val="10"/>
        <rFont val="Futura Bk BT"/>
        <family val="2"/>
      </rPr>
      <t xml:space="preserve">ENERGY STAR rated “tankless” hot water heater (EF &gt;0.80 for 2 points, EF &gt;0.90 for 3 points).</t>
    </r>
  </si>
  <si>
    <t xml:space="preserve">updated efficiencies from former 1-26</t>
  </si>
  <si>
    <t xml:space="preserve">1.2.6.3</t>
  </si>
  <si>
    <r>
      <rPr>
        <sz val="10"/>
        <rFont val="Arial"/>
        <family val="2"/>
      </rPr>
      <t xml:space="preserve">Install high efficiency boiler domestic hot water system (AFUE 9</t>
    </r>
    <r>
      <rPr>
        <sz val="10"/>
        <rFont val="Futura Bk BT"/>
        <family val="2"/>
      </rPr>
      <t xml:space="preserve">2 for 2 points, 95 or better for 3 points).</t>
    </r>
  </si>
  <si>
    <t xml:space="preserve">formerly 1-27</t>
  </si>
  <si>
    <t xml:space="preserve">1.2.6.4</t>
  </si>
  <si>
    <r>
      <rPr>
        <sz val="10"/>
        <rFont val="Arial"/>
        <family val="2"/>
      </rPr>
      <t xml:space="preserve">Install heat pump based DHW heating system </t>
    </r>
    <r>
      <rPr>
        <sz val="10"/>
        <rFont val="Futura Bk BT"/>
        <family val="2"/>
      </rPr>
      <t xml:space="preserve">(ground, water, or air sourced, EF of 1.5 for 2 points, EF of 2 for 3 points) to supply a minimum of 35% of the peak DHW heating load and 70% of the total DHW energy load. </t>
    </r>
  </si>
  <si>
    <t xml:space="preserve">formerly 1-28</t>
  </si>
  <si>
    <t xml:space="preserve">1.2.7</t>
  </si>
  <si>
    <r>
      <rPr>
        <sz val="10"/>
        <rFont val="Arial"/>
        <family val="2"/>
      </rPr>
      <t xml:space="preserve">Insulate the hot water lines with flexible pipe insulation, first </t>
    </r>
    <r>
      <rPr>
        <sz val="10"/>
        <rFont val="Futura Bk BT"/>
        <family val="2"/>
      </rPr>
      <t xml:space="preserve">six feet from hot water tank, including the heat trap (1 point) or all hot water lines (2 points). </t>
    </r>
  </si>
  <si>
    <t xml:space="preserve">formerly 1-29</t>
  </si>
  <si>
    <t xml:space="preserve">1.2.8</t>
  </si>
  <si>
    <t xml:space="preserve">Install drain water heat recovery (DWHR) units on the main drain stack to recover heat from shower drain water.  DWHR units must be CSA certified to B55.1 and B55.2: 1 point for units less than 42% efficient, and 2 points for units greater than or equal to 42% efficient that are fully insulated (2 points).</t>
  </si>
  <si>
    <t xml:space="preserve">updated from former 1-30</t>
  </si>
  <si>
    <t xml:space="preserve">1.2.9</t>
  </si>
  <si>
    <t xml:space="preserve">Install an EPA or CSA certified high-efficiency wood stove or pellet stove with a minimum efficiency of 72% (1 point) or 85% (2 points).</t>
  </si>
  <si>
    <t xml:space="preserve">formerly 1-32</t>
  </si>
  <si>
    <t xml:space="preserve">1.2.10</t>
  </si>
  <si>
    <t xml:space="preserve">Install fireplace fan kit to circulate warm air into room (1 point per fan, maximum 3 points).</t>
  </si>
  <si>
    <t xml:space="preserve">$- $$</t>
  </si>
  <si>
    <t xml:space="preserve">updated from former 1-33</t>
  </si>
  <si>
    <t xml:space="preserve">1.2.11</t>
  </si>
  <si>
    <r>
      <rPr>
        <sz val="10"/>
        <rFont val="Arial"/>
        <family val="2"/>
      </rPr>
      <t xml:space="preserve">Rough-in</t>
    </r>
    <r>
      <rPr>
        <sz val="10"/>
        <rFont val="Futura Bk BT"/>
        <family val="2"/>
      </rPr>
      <t xml:space="preserve"> a properly supported and wired ceiling fan and a wall mounted switch for future installation (for 1 point). Install a reversible ENERGY STAR qualified fan (for 1 additional point).</t>
    </r>
  </si>
  <si>
    <t xml:space="preserve">$</t>
  </si>
  <si>
    <t xml:space="preserve">updated from former 1-34</t>
  </si>
  <si>
    <t xml:space="preserve">I.3:  Appliances</t>
  </si>
  <si>
    <t xml:space="preserve">1.3.1</t>
  </si>
  <si>
    <t xml:space="preserve">Electric oven is Convection based.</t>
  </si>
  <si>
    <t xml:space="preserve">correct "range" to "oven": formerly 1-35</t>
  </si>
  <si>
    <t xml:space="preserve">1.3.2</t>
  </si>
  <si>
    <t xml:space="preserve">Electric range is Induction based.</t>
  </si>
  <si>
    <t xml:space="preserve">NEW</t>
  </si>
  <si>
    <t xml:space="preserve">1.3.3</t>
  </si>
  <si>
    <t xml:space="preserve">Refrigerator is an ENERGY STAR labeled product.</t>
  </si>
  <si>
    <t xml:space="preserve">formerly 1-36</t>
  </si>
  <si>
    <t xml:space="preserve">1.3.4</t>
  </si>
  <si>
    <t xml:space="preserve">Dishwasher is an ENERGY STAR labeled product.</t>
  </si>
  <si>
    <t xml:space="preserve">formerly 1-37</t>
  </si>
  <si>
    <t xml:space="preserve">1.3.5</t>
  </si>
  <si>
    <t xml:space="preserve">Clothes washer or combo washer dryer is an ENERGY STAR labeled product.</t>
  </si>
  <si>
    <t xml:space="preserve">formerly 1-38</t>
  </si>
  <si>
    <t xml:space="preserve">1.3.6</t>
  </si>
  <si>
    <t xml:space="preserve">Clothes dryer has an energy performance "auto sense" dry setting which utilizes a humidity sensor for energy efficiency.</t>
  </si>
  <si>
    <t xml:space="preserve">formerly 1-39</t>
  </si>
  <si>
    <t xml:space="preserve">I.4:  On-Site Energy Generation</t>
  </si>
  <si>
    <t xml:space="preserve">1.4.1</t>
  </si>
  <si>
    <r>
      <rPr>
        <sz val="10"/>
        <rFont val="Arial"/>
        <family val="2"/>
      </rPr>
      <t xml:space="preserve">Home is built "Solar Ready" following the guidelines </t>
    </r>
    <r>
      <rPr>
        <sz val="10"/>
        <rFont val="Futura Bk BT"/>
        <family val="2"/>
      </rPr>
      <t xml:space="preserve">from either Natural Resources Canada (NRCan) or the Canadian Solar Industries Association (CANSIA).</t>
    </r>
  </si>
  <si>
    <t xml:space="preserve">formerly 1-40</t>
  </si>
  <si>
    <t xml:space="preserve">DS comment: lower 1.4-1 to 2 pts, OR with -2 and -3, increase -3 to 5,6,8.</t>
  </si>
  <si>
    <t xml:space="preserve">1.4.2</t>
  </si>
  <si>
    <r>
      <rPr>
        <sz val="10"/>
        <rFont val="Arial"/>
        <family val="2"/>
      </rPr>
      <t xml:space="preserve">Install active solar hot water heating system.  Sized for 30% of DHW load (</t>
    </r>
    <r>
      <rPr>
        <sz val="10"/>
        <rFont val="Futura Bk BT"/>
        <family val="2"/>
      </rPr>
      <t xml:space="preserve">5 points), 50% (6 points), 80% (8 Points)</t>
    </r>
  </si>
  <si>
    <r>
      <rPr>
        <sz val="10"/>
        <rFont val="Arial"/>
        <family val="2"/>
      </rPr>
      <t xml:space="preserve">5</t>
    </r>
    <r>
      <rPr>
        <sz val="10"/>
        <rFont val="Futura Bk BT"/>
        <family val="2"/>
      </rPr>
      <t xml:space="preserve">, 6, or 8</t>
    </r>
  </si>
  <si>
    <t xml:space="preserve">formerly 1-41</t>
  </si>
  <si>
    <t xml:space="preserve">AND/OR</t>
  </si>
  <si>
    <t xml:space="preserve">1.4.3</t>
  </si>
  <si>
    <t xml:space="preserve">Install photovoltaic electrical generation system.  Sized for 30% of electric load (4 points), 50% (6 points), 80% (8 points).</t>
  </si>
  <si>
    <t xml:space="preserve">$$$ - $$$$$</t>
  </si>
  <si>
    <t xml:space="preserve">4, 6, 8</t>
  </si>
  <si>
    <t xml:space="preserve">formerly 1-42</t>
  </si>
  <si>
    <t xml:space="preserve">1.4.4</t>
  </si>
  <si>
    <t xml:space="preserve">Home is built ready for plug-in electric vehicles: 1 point for 240V plug in the vehicle parking area, 2 points for a certified charging station.</t>
  </si>
  <si>
    <t xml:space="preserve">I.5:  Lighting and Automation</t>
  </si>
  <si>
    <t xml:space="preserve">1.5.1</t>
  </si>
  <si>
    <t xml:space="preserve">ENERGY STAR lighting or LED used in Kitchen, Living room and Main Hallways and Main Bath (1 point), All interior and exterior lighting uses ENERGY STAR bulbs or LED (2 Points)</t>
  </si>
  <si>
    <t xml:space="preserve">1 to 2</t>
  </si>
  <si>
    <t xml:space="preserve">updated; formerly 1-43</t>
  </si>
  <si>
    <t xml:space="preserve">1.5.2</t>
  </si>
  <si>
    <t xml:space="preserve">Insulated ceilings have no recessed lights, or advanced air-sealing methods are employed to ensure that recessed lights are fully air-tight.</t>
  </si>
  <si>
    <t xml:space="preserve">updated; formerly 1-44</t>
  </si>
  <si>
    <t xml:space="preserve">1.5.3</t>
  </si>
  <si>
    <t xml:space="preserve">Install interior motion sensor light switches. 1 point per switch to a maximum of 3 points.</t>
  </si>
  <si>
    <t xml:space="preserve">1 to 3</t>
  </si>
  <si>
    <t xml:space="preserve">formerly 1-45</t>
  </si>
  <si>
    <t xml:space="preserve">1.5.4</t>
  </si>
  <si>
    <t xml:space="preserve">Install central lighting automation system with inherent conservation features (eg: "away" mode).</t>
  </si>
  <si>
    <t xml:space="preserve">formerly 1-46</t>
  </si>
  <si>
    <t xml:space="preserve">1.5.5</t>
  </si>
  <si>
    <t xml:space="preserve">Install a central "all-off" switch that disables all non-essential electrical loads in the home.</t>
  </si>
  <si>
    <t xml:space="preserve">formerly 1-47</t>
  </si>
  <si>
    <t xml:space="preserve">1.5.6</t>
  </si>
  <si>
    <t xml:space="preserve">Install home automation that provides a "vacation" or "away" mode which (for 1 point each): a) turns off an "all-off" circuit, b) turns off the domestic hot water supply, and c) sets back the thermostat. One additional point may be earned if this automation can be controlled from a Smart Phone or via the internet, up to 4 points total.</t>
  </si>
  <si>
    <t xml:space="preserve">formerly 1-48</t>
  </si>
  <si>
    <t xml:space="preserve">TOTAL SECTION POINTS</t>
  </si>
  <si>
    <t xml:space="preserve">corrected to account for OR's</t>
  </si>
  <si>
    <t xml:space="preserve">← Calculation: maximum achievable seal level based on points in this (energy) section</t>
  </si>
  <si>
    <t xml:space="preserve">II. MATERIALS AND METHODS</t>
  </si>
  <si>
    <r>
      <rPr>
        <sz val="11"/>
        <color rgb="FF000000"/>
        <rFont val="Futura Bk BT"/>
        <family val="0"/>
      </rPr>
      <t xml:space="preserve">This section rewards efficient use of framing materials, alternatives to using large dimensional lumber, products and finishes  which are more durable, made with recycled content, or wood products that come from sustainably managed forests  Many Building Material items also improve thermal performance and offer energy benefit.
</t>
    </r>
    <r>
      <rPr>
        <b val="true"/>
        <sz val="11"/>
        <color rgb="FF000000"/>
        <rFont val="Futura Bk BT"/>
        <family val="0"/>
      </rPr>
      <t xml:space="preserve">Minimum 20 Points Required</t>
    </r>
  </si>
  <si>
    <t xml:space="preserve">2.1:  Material Efficient Framing</t>
  </si>
  <si>
    <t xml:space="preserve">2.1.1</t>
  </si>
  <si>
    <t xml:space="preserve">Exterior and interior wall stud spacing at 19.2” on-center (1 point) or 24" on-center (2 points) .</t>
  </si>
  <si>
    <t xml:space="preserve">NC</t>
  </si>
  <si>
    <t xml:space="preserve">formerly 2-1</t>
  </si>
  <si>
    <t xml:space="preserve">2.1.2</t>
  </si>
  <si>
    <t xml:space="preserve">Elimination of headers at non-bearing interior and exterior walls.</t>
  </si>
  <si>
    <t xml:space="preserve">formerly 2-2</t>
  </si>
  <si>
    <t xml:space="preserve">2.1.3</t>
  </si>
  <si>
    <t xml:space="preserve">Use of header hangers instead of jack studs.</t>
  </si>
  <si>
    <t xml:space="preserve">formerly 2-3</t>
  </si>
  <si>
    <t xml:space="preserve">2.1.4</t>
  </si>
  <si>
    <t xml:space="preserve">Elimination of cripples on hung windows.</t>
  </si>
  <si>
    <t xml:space="preserve">formerly 2-4</t>
  </si>
  <si>
    <t xml:space="preserve">2.1.5</t>
  </si>
  <si>
    <t xml:space="preserve">Elimination of double plates, using single plates with connectors by lining up roof framing with wall and floor framing.</t>
  </si>
  <si>
    <t xml:space="preserve">formerly 2-5</t>
  </si>
  <si>
    <t xml:space="preserve">2.1.6</t>
  </si>
  <si>
    <t xml:space="preserve">Use of two stud corner framing with drywall clips or scrap lumber for drywall backing instead of studs.</t>
  </si>
  <si>
    <t xml:space="preserve">formerly 2-6</t>
  </si>
  <si>
    <t xml:space="preserve">2.1.7</t>
  </si>
  <si>
    <r>
      <rPr>
        <sz val="10"/>
        <rFont val="Arial"/>
        <family val="2"/>
      </rPr>
      <t xml:space="preserve">Deck or veranda surfaces (1 point) and/or structure (1 point) made from a third-party certified sustainably harvested wood source</t>
    </r>
    <r>
      <rPr>
        <sz val="10"/>
        <rFont val="Futura Bk BT"/>
        <family val="2"/>
      </rPr>
      <t xml:space="preserve"> (CSA, FSC, or SFI).</t>
    </r>
  </si>
  <si>
    <t xml:space="preserve">formerly 2-7</t>
  </si>
  <si>
    <t xml:space="preserve">2.1.8</t>
  </si>
  <si>
    <r>
      <rPr>
        <sz val="10"/>
        <rFont val="Arial"/>
        <family val="2"/>
      </rPr>
      <t xml:space="preserve">Deck or veranda surfaces (1 point) and/or structure (1 point) made from a third-party certified concrete</t>
    </r>
    <r>
      <rPr>
        <sz val="10"/>
        <rFont val="Futura Bk BT"/>
        <family val="2"/>
      </rPr>
      <t xml:space="preserve"> (ie: concrete from a source having a 3rd party certified reclamation plan), or from concrete containing a minimum of 25% supplementary cementitious materials.</t>
    </r>
  </si>
  <si>
    <t xml:space="preserve">NC - $$$$</t>
  </si>
  <si>
    <t xml:space="preserve">formerly 2-8</t>
  </si>
  <si>
    <t xml:space="preserve">2.1.9</t>
  </si>
  <si>
    <r>
      <rPr>
        <sz val="10"/>
        <rFont val="Arial"/>
        <family val="2"/>
      </rPr>
      <t xml:space="preserve">Dimensional lumber from a third-party certified sustainably harvested source used for floor framing </t>
    </r>
    <r>
      <rPr>
        <sz val="10"/>
        <rFont val="Futura Bk BT"/>
        <family val="2"/>
      </rPr>
      <t xml:space="preserve">(CSA, FSC, or SFI).</t>
    </r>
  </si>
  <si>
    <t xml:space="preserve">formerly 2-9</t>
  </si>
  <si>
    <t xml:space="preserve">2.1.10</t>
  </si>
  <si>
    <r>
      <rPr>
        <sz val="10"/>
        <rFont val="Arial"/>
        <family val="2"/>
      </rPr>
      <t xml:space="preserve">Dimensional lumber from a third-party certified sustainably harvested source used for wall framing</t>
    </r>
    <r>
      <rPr>
        <sz val="10"/>
        <rFont val="Futura Bk BT"/>
        <family val="2"/>
      </rPr>
      <t xml:space="preserve"> (CSA, FSC, or SFI).</t>
    </r>
  </si>
  <si>
    <t xml:space="preserve">formerly 2-10</t>
  </si>
  <si>
    <t xml:space="preserve">2.1.11</t>
  </si>
  <si>
    <r>
      <rPr>
        <sz val="10"/>
        <rFont val="Arial"/>
        <family val="2"/>
      </rPr>
      <t xml:space="preserve">Dimensional lumber from a third-party certified sustainably harvested source used for roof framing </t>
    </r>
    <r>
      <rPr>
        <sz val="10"/>
        <rFont val="Futura Bk BT"/>
        <family val="2"/>
      </rPr>
      <t xml:space="preserve">(CSA, FSC, or SFI).</t>
    </r>
  </si>
  <si>
    <t xml:space="preserve">formerly 2-11</t>
  </si>
  <si>
    <t xml:space="preserve">2.1.12</t>
  </si>
  <si>
    <r>
      <rPr>
        <sz val="10"/>
        <rFont val="Arial"/>
        <family val="2"/>
      </rPr>
      <t xml:space="preserve">Use manufactured wood products for floor systems instead of dimensional lumber (1 point), from third party certified sustainably harvested sources (</t>
    </r>
    <r>
      <rPr>
        <sz val="10"/>
        <rFont val="Futura Bk BT"/>
        <family val="2"/>
      </rPr>
      <t xml:space="preserve">CSA, FSC, or SFI for 2 points).</t>
    </r>
  </si>
  <si>
    <t xml:space="preserve">NC - $$$</t>
  </si>
  <si>
    <t xml:space="preserve">formerly 2-12</t>
  </si>
  <si>
    <t xml:space="preserve">2.1.13</t>
  </si>
  <si>
    <r>
      <rPr>
        <sz val="10"/>
        <rFont val="Arial"/>
        <family val="2"/>
      </rPr>
      <t xml:space="preserve">Reduce dimensional lumber use by using engineered product for all load bearing beams &amp; columns (1 point), from third party certified sustainable sources (</t>
    </r>
    <r>
      <rPr>
        <sz val="10"/>
        <rFont val="Futura Bk BT"/>
        <family val="2"/>
      </rPr>
      <t xml:space="preserve">CSA, FSC, or SFI for 2 points).</t>
    </r>
  </si>
  <si>
    <t xml:space="preserve">formerly 2-13</t>
  </si>
  <si>
    <t xml:space="preserve">2.1.14</t>
  </si>
  <si>
    <t xml:space="preserve">Reduce dimensional lumber use by using engineered products for all exterior window and door headers.</t>
  </si>
  <si>
    <t xml:space="preserve">formerly 2-14</t>
  </si>
  <si>
    <t xml:space="preserve">2.1.15</t>
  </si>
  <si>
    <t xml:space="preserve">Finger-jointed plate material and/or engineered plate material used for all framing plates.</t>
  </si>
  <si>
    <t xml:space="preserve">formerly 2-15</t>
  </si>
  <si>
    <t xml:space="preserve">2.1.16</t>
  </si>
  <si>
    <t xml:space="preserve">Reduce dimensional lumber use by using engineered stud material for 10% of structural stud wall framing.</t>
  </si>
  <si>
    <t xml:space="preserve">formerly 2-16</t>
  </si>
  <si>
    <t xml:space="preserve">2.2:  Environmentally Preferable Materials</t>
  </si>
  <si>
    <t xml:space="preserve">2.2.1</t>
  </si>
  <si>
    <t xml:space="preserve">Finger-jointed studs for 90% of non-structural (1 point) and/or 90% of structural (1 point) wall framing.</t>
  </si>
  <si>
    <t xml:space="preserve">formerly 2-17</t>
  </si>
  <si>
    <t xml:space="preserve">2.2.2</t>
  </si>
  <si>
    <r>
      <rPr>
        <sz val="10"/>
        <rFont val="Arial"/>
        <family val="2"/>
      </rPr>
      <t xml:space="preserve">Recycled and/or recovered content gypsum wallboard, minimum of 15% </t>
    </r>
    <r>
      <rPr>
        <sz val="10"/>
        <rFont val="Futura Bk BT"/>
        <family val="2"/>
      </rPr>
      <t xml:space="preserve">post-consumer recycled content.</t>
    </r>
  </si>
  <si>
    <t xml:space="preserve">formerly 2-18</t>
  </si>
  <si>
    <t xml:space="preserve">2.2.3</t>
  </si>
  <si>
    <t xml:space="preserve">Recycled content exterior wall sheathing (minimum 50% pre- or post-consumer).</t>
  </si>
  <si>
    <t xml:space="preserve">formerly 2-19</t>
  </si>
  <si>
    <t xml:space="preserve">2.2.4</t>
  </si>
  <si>
    <t xml:space="preserve">Concrete used in home has a minimum supplementary cementing material of 25% (1 point) or 40% (2 points) within the scope of proper engineering practices.</t>
  </si>
  <si>
    <t xml:space="preserve">formerly 2-20</t>
  </si>
  <si>
    <t xml:space="preserve">2.2.5</t>
  </si>
  <si>
    <r>
      <rPr>
        <sz val="10"/>
        <rFont val="Arial"/>
        <family val="2"/>
      </rPr>
      <t xml:space="preserve">All insulation used in home is certified by a third-party to contain a minimum recycled content: </t>
    </r>
    <r>
      <rPr>
        <sz val="10"/>
        <rFont val="Futura Bk BT"/>
        <family val="2"/>
      </rPr>
      <t xml:space="preserve">25% (1 point), 50% (2 points), or 90% (3 points).</t>
    </r>
  </si>
  <si>
    <t xml:space="preserve">updated from former 2-21</t>
  </si>
  <si>
    <t xml:space="preserve">2.2.6</t>
  </si>
  <si>
    <t xml:space="preserve">Overhead garage door is made of 75% or greater recycled material.</t>
  </si>
  <si>
    <t xml:space="preserve">formerly 2-22</t>
  </si>
  <si>
    <t xml:space="preserve">2.2.7</t>
  </si>
  <si>
    <t xml:space="preserve">Carpet and underpadding:</t>
  </si>
  <si>
    <t xml:space="preserve">2.2.7.1</t>
  </si>
  <si>
    <t xml:space="preserve">Install carpet that has a minimum of 50% recycled content.</t>
  </si>
  <si>
    <t xml:space="preserve">updated point value; formerly 2-23</t>
  </si>
  <si>
    <t xml:space="preserve">2.2.7.2</t>
  </si>
  <si>
    <r>
      <rPr>
        <sz val="10"/>
        <rFont val="Arial"/>
        <family val="2"/>
      </rPr>
      <t xml:space="preserve">Natural or </t>
    </r>
    <r>
      <rPr>
        <sz val="10"/>
        <rFont val="Futura Bk BT"/>
        <family val="2"/>
      </rPr>
      <t xml:space="preserve">100% recycled-content carpet pad (eg: made from textile, carpet cushion or tire waste, rebond qualifies).</t>
    </r>
  </si>
  <si>
    <t xml:space="preserve">updated point value; formerly 2-24</t>
  </si>
  <si>
    <t xml:space="preserve">former 2-25 deleted</t>
  </si>
  <si>
    <t xml:space="preserve">2.2.8</t>
  </si>
  <si>
    <t xml:space="preserve">Install ecologically preferred bamboo, cork, or hardwood flooring for a minimum of 300 ft² (1 point), &gt;50% of all indoor floors (2 points) or &gt;90% of all indoor floors (3 points). Products must be third-party certified from sustainably managed forests or certified sustainable sources (eg: Rainforest Alliance, FSC, CSA, or SFI).</t>
  </si>
  <si>
    <t xml:space="preserve">updated; formerly 2-26</t>
  </si>
  <si>
    <t xml:space="preserve">2.2.9</t>
  </si>
  <si>
    <t xml:space="preserve">All ceramic tile installed in home has a minimum of 25% recycled-content.</t>
  </si>
  <si>
    <t xml:space="preserve">formerly 2-27</t>
  </si>
  <si>
    <t xml:space="preserve">former 2-28 moved to section 2.3 below</t>
  </si>
  <si>
    <t xml:space="preserve">2.2.10</t>
  </si>
  <si>
    <t xml:space="preserve">Paints or finishes are manufactured with minimum 20% recycled content.</t>
  </si>
  <si>
    <t xml:space="preserve">formerly 2-29; Explain 90% rule in ref guide</t>
  </si>
  <si>
    <t xml:space="preserve">2.2.11</t>
  </si>
  <si>
    <t xml:space="preserve">Solid countertops are made from local natural stone or from min. 30% recycled content for all kitchen counters (2 points), or all other counter tops (1 point), or both (3 points total).</t>
  </si>
  <si>
    <t xml:space="preserve">updated; formerly 2-30</t>
  </si>
  <si>
    <t xml:space="preserve">2.2.12</t>
  </si>
  <si>
    <t xml:space="preserve">Shelving made from 100% agricultural waste or 100% recycled wood particle board.</t>
  </si>
  <si>
    <t xml:space="preserve">formerly 2-31; Explain 90% rule in ref guide</t>
  </si>
  <si>
    <t xml:space="preserve">2.2.13</t>
  </si>
  <si>
    <t xml:space="preserve">Doors:</t>
  </si>
  <si>
    <t xml:space="preserve">2.2.13.1</t>
  </si>
  <si>
    <t xml:space="preserve">Exterior doors contain minimum 15% recycled and/or recovered content.</t>
  </si>
  <si>
    <t xml:space="preserve">formerly 2-32</t>
  </si>
  <si>
    <t xml:space="preserve">2.2.13.2</t>
  </si>
  <si>
    <t xml:space="preserve">Interior doors contain minimum 15% recycled and/or recovered content.</t>
  </si>
  <si>
    <t xml:space="preserve">formerly 2-33</t>
  </si>
  <si>
    <t xml:space="preserve">2.2.13.3</t>
  </si>
  <si>
    <r>
      <rPr>
        <sz val="10"/>
        <rFont val="Arial"/>
        <family val="2"/>
      </rPr>
      <t xml:space="preserve">Interior doors made from third-party certified sustainably harvested wood</t>
    </r>
    <r>
      <rPr>
        <sz val="10"/>
        <rFont val="Futura Bk BT"/>
        <family val="2"/>
      </rPr>
      <t xml:space="preserve"> (CSA, FCS, or SFI).</t>
    </r>
  </si>
  <si>
    <t xml:space="preserve">formerly 2-34</t>
  </si>
  <si>
    <t xml:space="preserve">2.2.14</t>
  </si>
  <si>
    <t xml:space="preserve">Windows:</t>
  </si>
  <si>
    <t xml:space="preserve">2.2.14.1</t>
  </si>
  <si>
    <t xml:space="preserve">Exterior window frames contain minimum 10% recycled content.</t>
  </si>
  <si>
    <t xml:space="preserve">formerly 2-35</t>
  </si>
  <si>
    <t xml:space="preserve">2.2.14.2</t>
  </si>
  <si>
    <r>
      <rPr>
        <sz val="10"/>
        <rFont val="Arial"/>
        <family val="2"/>
      </rPr>
      <t xml:space="preserve">Exterior window frames made from third-party certified sustainably harvested wood</t>
    </r>
    <r>
      <rPr>
        <sz val="10"/>
        <rFont val="Futura Bk BT"/>
        <family val="2"/>
      </rPr>
      <t xml:space="preserve"> (CSA, FCS, or SFI).</t>
    </r>
  </si>
  <si>
    <t xml:space="preserve">formerly 2-36</t>
  </si>
  <si>
    <t xml:space="preserve">2.2.15</t>
  </si>
  <si>
    <r>
      <rPr>
        <sz val="10"/>
        <rFont val="Arial"/>
        <family val="2"/>
      </rPr>
      <t xml:space="preserve">Minimum 25% </t>
    </r>
    <r>
      <rPr>
        <sz val="10"/>
        <rFont val="Futura Bk BT"/>
        <family val="2"/>
      </rPr>
      <t xml:space="preserve">recycled or reclaimed exterior cladding material for 1/3 of exterior (1 point), or &gt;2/3 of exterior (2 points), or &gt;90% of the exterior (for 3 points).</t>
    </r>
  </si>
  <si>
    <t xml:space="preserve">formerly 2-37</t>
  </si>
  <si>
    <t xml:space="preserve">2.2.16</t>
  </si>
  <si>
    <r>
      <rPr>
        <sz val="10"/>
        <rFont val="Arial"/>
        <family val="2"/>
      </rPr>
      <t xml:space="preserve">Fascia and soffit made from minimum 50% recycled and/or recovered content (pre- or post-consumer) </t>
    </r>
    <r>
      <rPr>
        <sz val="10"/>
        <rFont val="Futura Bk BT"/>
        <family val="2"/>
      </rPr>
      <t xml:space="preserve">(1 point for each).</t>
    </r>
  </si>
  <si>
    <t xml:space="preserve">formerly 2-38</t>
  </si>
  <si>
    <t xml:space="preserve">2.2.17</t>
  </si>
  <si>
    <t xml:space="preserve">Exterior trim materials have recycled and/or recovered-content (minimum 50%).</t>
  </si>
  <si>
    <t xml:space="preserve">formerly 2-39</t>
  </si>
  <si>
    <t xml:space="preserve">2.2.18</t>
  </si>
  <si>
    <t xml:space="preserve">MDF and/or finger jointed casing and baseboard used throughout home (1 point), and in all jambs (1 point)</t>
  </si>
  <si>
    <t xml:space="preserve">formerly 2-40</t>
  </si>
  <si>
    <t xml:space="preserve">2.2.19</t>
  </si>
  <si>
    <r>
      <rPr>
        <sz val="10"/>
        <rFont val="Arial"/>
        <family val="2"/>
      </rPr>
      <t xml:space="preserve">Solid hardwood trim from third-party certified sustainably harvested sources </t>
    </r>
    <r>
      <rPr>
        <sz val="10"/>
        <rFont val="Futura Bk BT"/>
        <family val="2"/>
      </rPr>
      <t xml:space="preserve">(CSA, FSC, or SFI) approved for millwork and/or cabinets (2 points per application – maximum of 4 points).</t>
    </r>
  </si>
  <si>
    <t xml:space="preserve">2 or 4</t>
  </si>
  <si>
    <t xml:space="preserve">formerly 2-41</t>
  </si>
  <si>
    <t xml:space="preserve">2.2.20</t>
  </si>
  <si>
    <t xml:space="preserve">Domestic wood from reused/recovered or re-milled sources, 500 ft² minimum for flooring or all cabinets or all millwork.</t>
  </si>
  <si>
    <t xml:space="preserve">$$$ - $$$$</t>
  </si>
  <si>
    <t xml:space="preserve">formerly 2-42</t>
  </si>
  <si>
    <t xml:space="preserve">2.2.21</t>
  </si>
  <si>
    <r>
      <rPr>
        <sz val="10"/>
        <rFont val="Arial"/>
        <family val="2"/>
      </rPr>
      <t xml:space="preserve">Minimum 25% recycled-content roofing system, including underlay and finish for </t>
    </r>
    <r>
      <rPr>
        <sz val="10"/>
        <rFont val="Futura Bk BT"/>
        <family val="2"/>
      </rPr>
      <t xml:space="preserve">1 point, 50% recycled content for 2 points.</t>
    </r>
  </si>
  <si>
    <t xml:space="preserve">formerly 2-43</t>
  </si>
  <si>
    <t xml:space="preserve">2.2.22</t>
  </si>
  <si>
    <r>
      <rPr>
        <sz val="10"/>
        <rFont val="Arial"/>
        <family val="2"/>
      </rPr>
      <t xml:space="preserve">Use of </t>
    </r>
    <r>
      <rPr>
        <sz val="10"/>
        <rFont val="Futura Bk BT"/>
        <family val="2"/>
      </rPr>
      <t xml:space="preserve">salvaged materials derived from local sources (1 point for each different product used, to max. of 3).</t>
    </r>
  </si>
  <si>
    <t xml:space="preserve">formerly 5-5</t>
  </si>
  <si>
    <t xml:space="preserve">2.3:  Durable Construction</t>
  </si>
  <si>
    <t xml:space="preserve">2.3.1</t>
  </si>
  <si>
    <r>
      <rPr>
        <sz val="10"/>
        <rFont val="Arial"/>
        <family val="2"/>
      </rPr>
      <t xml:space="preserve">Minimum </t>
    </r>
    <r>
      <rPr>
        <sz val="10"/>
        <rFont val="Futura Bk BT"/>
        <family val="2"/>
      </rPr>
      <t xml:space="preserve">30-year manufacturer warranty roofing material (2 points plus 1 point for each additional 5 years). "Lifetime" warranties have terms/conditions that ultimately have a limit in real years, and will not be considered unless clarified.</t>
    </r>
  </si>
  <si>
    <t xml:space="preserve">NC - $$$$$</t>
  </si>
  <si>
    <t xml:space="preserve">2 to 6</t>
  </si>
  <si>
    <t xml:space="preserve">clarified "lifetime"; formerly 2-44</t>
  </si>
  <si>
    <t xml:space="preserve">2.3.2</t>
  </si>
  <si>
    <t xml:space="preserve">Non-solvent based damp proofing (seasonal application).</t>
  </si>
  <si>
    <t xml:space="preserve">formerly 2-45</t>
  </si>
  <si>
    <t xml:space="preserve">2.3.3</t>
  </si>
  <si>
    <t xml:space="preserve">Use rain screen system separating cladding from the wall sheathing with a drainage plane (2 point), made from 60% or more recycled content (additional 1 point).</t>
  </si>
  <si>
    <t xml:space="preserve">formerly 2-46</t>
  </si>
  <si>
    <t xml:space="preserve">2.3.4</t>
  </si>
  <si>
    <r>
      <rPr>
        <sz val="10"/>
        <rFont val="Arial"/>
        <family val="2"/>
      </rPr>
      <t xml:space="preserve">All exterior doors </t>
    </r>
    <r>
      <rPr>
        <sz val="10"/>
        <rFont val="Futura Bk BT"/>
        <family val="2"/>
      </rPr>
      <t xml:space="preserve">and windows manufactured from fiberglass (1 point for windows and/or 1 point for doors).</t>
    </r>
  </si>
  <si>
    <t xml:space="preserve">formerly 2-47</t>
  </si>
  <si>
    <t xml:space="preserve">2.3.5</t>
  </si>
  <si>
    <r>
      <rPr>
        <sz val="10"/>
        <rFont val="Arial"/>
        <family val="2"/>
      </rPr>
      <t xml:space="preserve">Natural cementitious stone/stucco/brick or fiber cement siding</t>
    </r>
    <r>
      <rPr>
        <sz val="10"/>
        <rFont val="Futura Bk BT"/>
        <family val="2"/>
      </rPr>
      <t xml:space="preserve">, or combination thereof for 25% of exterior cladding (for 1 point), 50% (for 2 points), 75% (for 3 points) or &gt;90% (for 4 points).</t>
    </r>
  </si>
  <si>
    <t xml:space="preserve">1 to 4</t>
  </si>
  <si>
    <t xml:space="preserve">formerly 2-48</t>
  </si>
  <si>
    <t xml:space="preserve">2.3.6</t>
  </si>
  <si>
    <r>
      <rPr>
        <sz val="10"/>
        <rFont val="Arial"/>
        <family val="2"/>
      </rPr>
      <t xml:space="preserve">Fascia and/or soffit made from fiber cement </t>
    </r>
    <r>
      <rPr>
        <sz val="10"/>
        <rFont val="Futura Bk BT"/>
        <family val="2"/>
      </rPr>
      <t xml:space="preserve">(1 point each).</t>
    </r>
  </si>
  <si>
    <t xml:space="preserve">formerly 2-49</t>
  </si>
  <si>
    <t xml:space="preserve">2.3.7</t>
  </si>
  <si>
    <t xml:space="preserve">Exterior trim materials made from alternatives to solid lumber.</t>
  </si>
  <si>
    <t xml:space="preserve">formerly 2-50</t>
  </si>
  <si>
    <t xml:space="preserve">2.3.8</t>
  </si>
  <si>
    <t xml:space="preserve">All exterior trim is clad with pre-finished metal (1 point over wood backings, 2 points without wood backings).</t>
  </si>
  <si>
    <t xml:space="preserve">formerly 2-51</t>
  </si>
  <si>
    <t xml:space="preserve">2.3.9</t>
  </si>
  <si>
    <t xml:space="preserve">Deck or veranda surfaces made from environmentally preferable low maintenance materials (eg: stone, concrete, tile, composites, etc.) that do not need maintenance of any kind, including painting, for a minimum of 5 years.</t>
  </si>
  <si>
    <t xml:space="preserve">udpated; formerly 2-52</t>
  </si>
  <si>
    <t xml:space="preserve">2.3.10</t>
  </si>
  <si>
    <r>
      <rPr>
        <sz val="10"/>
        <rFont val="Arial"/>
        <family val="2"/>
      </rPr>
      <t xml:space="preserve">Lifetime</t>
    </r>
    <r>
      <rPr>
        <sz val="10"/>
        <rFont val="Futura Bk BT"/>
        <family val="2"/>
      </rPr>
      <t xml:space="preserve"> finish on all faucets.</t>
    </r>
  </si>
  <si>
    <t xml:space="preserve">formerly 2-54</t>
  </si>
  <si>
    <t xml:space="preserve">2.3.11</t>
  </si>
  <si>
    <r>
      <rPr>
        <sz val="10"/>
        <rFont val="Arial"/>
        <family val="2"/>
      </rPr>
      <t xml:space="preserve">Lifetime</t>
    </r>
    <r>
      <rPr>
        <sz val="10"/>
        <rFont val="Futura Bk BT"/>
        <family val="2"/>
      </rPr>
      <t xml:space="preserve"> finish on all door hardware.</t>
    </r>
  </si>
  <si>
    <t xml:space="preserve">formerly 2-53</t>
  </si>
  <si>
    <t xml:space="preserve">2.3.12</t>
  </si>
  <si>
    <t xml:space="preserve">Install only Type 1 or 2 grade door hardware with lifetime mechanical warranty.</t>
  </si>
  <si>
    <t xml:space="preserve">formerly 2-55</t>
  </si>
  <si>
    <t xml:space="preserve">2.3.13</t>
  </si>
  <si>
    <t xml:space="preserve">Install durable flooring (eg: laminate, finished concrete, tile, hardwood, etc) in all high traffic areas (halls, kitchen, living space) (1 point), &gt;30% of all indoor flooring (2 points), &gt;60% of all indoor flooring (3 points), or &gt;90% of all indoor flooring (4 points).</t>
  </si>
  <si>
    <t xml:space="preserve">updated; formerly 2-28</t>
  </si>
  <si>
    <t xml:space="preserve">III. INDOOR AIR QUALITY</t>
  </si>
  <si>
    <r>
      <rPr>
        <sz val="11"/>
        <color rgb="FF000000"/>
        <rFont val="Futura Bk BT"/>
        <family val="0"/>
      </rPr>
      <t xml:space="preserve">This section focuses on the quality of the air within the finished home. Products listed here include materials that are low in VOC’s, products made from all natural materials as well as various air cleaning and ventilation systems.
</t>
    </r>
    <r>
      <rPr>
        <b val="true"/>
        <sz val="11"/>
        <color rgb="FF000000"/>
        <rFont val="Futura Bk BT"/>
        <family val="0"/>
      </rPr>
      <t xml:space="preserve">
Minimum 15 Points Required</t>
    </r>
  </si>
  <si>
    <t xml:space="preserve">3.1</t>
  </si>
  <si>
    <t xml:space="preserve">Air filters:</t>
  </si>
  <si>
    <t xml:space="preserve">3.1.1</t>
  </si>
  <si>
    <t xml:space="preserve">Install pleated media filter on HVAC system with minimum MERV rating of 7 (for 1 point) or 12 (for 2 points).</t>
  </si>
  <si>
    <t xml:space="preserve">updated</t>
  </si>
  <si>
    <t xml:space="preserve">3.1.2</t>
  </si>
  <si>
    <r>
      <rPr>
        <sz val="10"/>
        <rFont val="Arial"/>
        <family val="2"/>
      </rPr>
      <t xml:space="preserve">Install </t>
    </r>
    <r>
      <rPr>
        <sz val="10"/>
        <rFont val="Futura Bk BT"/>
        <family val="2"/>
      </rPr>
      <t xml:space="preserve">electronic or electrostatic air cleaner on HVAC system.</t>
    </r>
  </si>
  <si>
    <t xml:space="preserve">formerly 3-2</t>
  </si>
  <si>
    <t xml:space="preserve">3.1.3</t>
  </si>
  <si>
    <t xml:space="preserve">Install HEPA filtration system in conjunction with an HVAC system.</t>
  </si>
  <si>
    <t xml:space="preserve">formerly 3-4</t>
  </si>
  <si>
    <t xml:space="preserve">3.2</t>
  </si>
  <si>
    <t xml:space="preserve">Install thermostat that indicates the need for the air filter to be changed or cleaned.</t>
  </si>
  <si>
    <t xml:space="preserve">formerly 3-5</t>
  </si>
  <si>
    <t xml:space="preserve">3.3</t>
  </si>
  <si>
    <t xml:space="preserve">No combustion-based fireplaces are provided, or all gas fireplaces are sealed and have electronic ignition.</t>
  </si>
  <si>
    <t xml:space="preserve">moved from 1-31; former 3-3 deleted</t>
  </si>
  <si>
    <t xml:space="preserve">3.4</t>
  </si>
  <si>
    <t xml:space="preserve">Provide minimum one Carbon Monoxide (CO) detector per floor.</t>
  </si>
  <si>
    <t xml:space="preserve">3.5</t>
  </si>
  <si>
    <t xml:space="preserve">Provide soil gas / radon protection: passive sub-slab ventilation (for 1 point), or actively depressurizing the sub-slab (ie: add a fan, for 2 points).</t>
  </si>
  <si>
    <t xml:space="preserve">3.6</t>
  </si>
  <si>
    <r>
      <rPr>
        <sz val="10"/>
        <rFont val="Arial"/>
        <family val="2"/>
      </rPr>
      <t xml:space="preserve">Power vacuum all HVAC ducting prior to occupancy by homeowner</t>
    </r>
    <r>
      <rPr>
        <sz val="10"/>
        <rFont val="Futura Bk BT"/>
        <family val="2"/>
      </rPr>
      <t xml:space="preserve">, or keep all ducts sealed (and clean) during construction.</t>
    </r>
  </si>
  <si>
    <t xml:space="preserve">3.7</t>
  </si>
  <si>
    <t xml:space="preserve">Prior to occupancy, but after all interior construction is substantially complete and all finishes have been installed, perform a full flush of the air within the house by running the air handler (on maximum speed if a variable speed device) for a minimum of 48 hours (combined over not more than 4 sessions), and provide new filters in the air handler after the flush is complete.</t>
  </si>
  <si>
    <t xml:space="preserve">udpated: clarified "not consecutive" to &lt;=4 sessions</t>
  </si>
  <si>
    <t xml:space="preserve">3.8</t>
  </si>
  <si>
    <t xml:space="preserve">Central vacuum system vented to exterior as recommended by the Carpet and Rug Institute.</t>
  </si>
  <si>
    <t xml:space="preserve">3.9</t>
  </si>
  <si>
    <t xml:space="preserve">All insulation in the home is third-party certified or certified with zero formaldehyde.</t>
  </si>
  <si>
    <t xml:space="preserve">updated: removed reference to "low" formaldehyde</t>
  </si>
  <si>
    <t xml:space="preserve">3.10</t>
  </si>
  <si>
    <t xml:space="preserve">Low formaldehyde sub floor sheathing (less than 0.18 ppm).</t>
  </si>
  <si>
    <t xml:space="preserve">3.11</t>
  </si>
  <si>
    <t xml:space="preserve">Low formaldehyde underlayment is used in home (less than 0.18 ppm).</t>
  </si>
  <si>
    <t xml:space="preserve">3.12</t>
  </si>
  <si>
    <t xml:space="preserve">Low formaldehyde particle board/MDF (less than 0.18 ppm) = 1 point, or zero formaldehyde particle board/MDF (2 points) used for cabinets.</t>
  </si>
  <si>
    <t xml:space="preserve">3.13</t>
  </si>
  <si>
    <t xml:space="preserve">Low formaldehyde particle board/MDF (less than 0.18 ppm) = 1 point, or zero formaldehyde particle board/MDF (2 points) for shelving.</t>
  </si>
  <si>
    <t xml:space="preserve">3.14</t>
  </si>
  <si>
    <t xml:space="preserve">All interior wire shelving is factory coated with low VOC / no off gassing coatings.</t>
  </si>
  <si>
    <t xml:space="preserve">3.15</t>
  </si>
  <si>
    <t xml:space="preserve">Water-based urethane finishes used on all site-finished wood floors.</t>
  </si>
  <si>
    <t xml:space="preserve">3.16</t>
  </si>
  <si>
    <t xml:space="preserve">All hardwood flooring is factory finished.</t>
  </si>
  <si>
    <t xml:space="preserve">grammar clarified</t>
  </si>
  <si>
    <t xml:space="preserve">3.17</t>
  </si>
  <si>
    <t xml:space="preserve">Water-based lacquer or paints are used on all site-built and installed millwork, including doors, casing and baseboards (less then 200 grams/litre of VOC's).</t>
  </si>
  <si>
    <t xml:space="preserve">3.18</t>
  </si>
  <si>
    <t xml:space="preserve">Interior paints used have low VOC content (less than 200 grams/litre of VOCs).</t>
  </si>
  <si>
    <t xml:space="preserve">3.19</t>
  </si>
  <si>
    <r>
      <rPr>
        <sz val="10"/>
        <rFont val="Arial"/>
        <family val="2"/>
      </rPr>
      <t xml:space="preserve">Interior paints used have no VOC’s</t>
    </r>
    <r>
      <rPr>
        <sz val="10"/>
        <rFont val="Futura Bk BT"/>
        <family val="2"/>
      </rPr>
      <t xml:space="preserve"> in base paint prior to tint (for 1 point) or in tint (for 2 additional points). Alternatively, for a full 3 points, use natural finishes such as lime plasters (NOTE: If taking points in 3-19 also take point in 3-18).</t>
    </r>
  </si>
  <si>
    <t xml:space="preserve">3.20</t>
  </si>
  <si>
    <t xml:space="preserve">All ceramic tiles are installed with low VOC adhesives and plasticizer-free grout (low VOC standard is less than 150 grams/litre).</t>
  </si>
  <si>
    <t xml:space="preserve">3.21</t>
  </si>
  <si>
    <t xml:space="preserve">All Vinyl flooring is replaced with natural linoleum installed with low VOC adhesives, or other hard surface flooring.</t>
  </si>
  <si>
    <t xml:space="preserve">3.22</t>
  </si>
  <si>
    <t xml:space="preserve">Carpet and Rug Institute (CRI) IAQ label on all carpet used in home.</t>
  </si>
  <si>
    <t xml:space="preserve">3.23</t>
  </si>
  <si>
    <t xml:space="preserve">Carpet and Rug Institute (CRI) IAQ label on all underlay used in home.</t>
  </si>
  <si>
    <t xml:space="preserve">3.24</t>
  </si>
  <si>
    <t xml:space="preserve">Natural material based carpet in all living areas.</t>
  </si>
  <si>
    <t xml:space="preserve">3.25</t>
  </si>
  <si>
    <t xml:space="preserve">House is carpet free: all flooring surfaces are hard (including stairs).</t>
  </si>
  <si>
    <t xml:space="preserve">reduced point value: see 2-28 for complimentary benefit</t>
  </si>
  <si>
    <t xml:space="preserve">3.26</t>
  </si>
  <si>
    <t xml:space="preserve">Provide a building component (likely a finishing product or interior surface product such as drywall) which has capacity to permanently absorb a minimum of #kg of VOC emissions from other sources without creating any residual or other offgassing.</t>
  </si>
  <si>
    <t xml:space="preserve">IV. VENTILATION</t>
  </si>
  <si>
    <r>
      <rPr>
        <sz val="11"/>
        <color rgb="FF000000"/>
        <rFont val="Futura Bk BT"/>
        <family val="0"/>
      </rPr>
      <t xml:space="preserve">This section covers the mechanical ventilation systems in the home, including filtrations and heat recovery.
</t>
    </r>
    <r>
      <rPr>
        <b val="true"/>
        <sz val="11"/>
        <color rgb="FF000000"/>
        <rFont val="Futura Bk BT"/>
        <family val="0"/>
      </rPr>
      <t xml:space="preserve">Minimum 5 Points Required
Platinum Level Note: Platinum level homes must use item 4-7 as well as 4 additional points from this section.</t>
    </r>
  </si>
  <si>
    <t xml:space="preserve">4.1</t>
  </si>
  <si>
    <r>
      <rPr>
        <sz val="10"/>
        <rFont val="Arial"/>
        <family val="2"/>
      </rPr>
      <t xml:space="preserve">All ductwork thoroughly sealed along all seams, joints, connections, penetrations, etc., in accordance with local prevailing code and industry best practice (2 points) and test / verify duct leakage to be less than 8 cfm (at 25 Pa) per 100 ft</t>
    </r>
    <r>
      <rPr>
        <vertAlign val="superscript"/>
        <sz val="10"/>
        <rFont val="Arial"/>
        <family val="2"/>
      </rPr>
      <t xml:space="preserve">2</t>
    </r>
    <r>
      <rPr>
        <sz val="10"/>
        <rFont val="Arial"/>
        <family val="2"/>
      </rPr>
      <t xml:space="preserve"> of conditioned floor area (2 additional points).</t>
    </r>
  </si>
  <si>
    <t xml:space="preserve">4.2</t>
  </si>
  <si>
    <r>
      <rPr>
        <sz val="10"/>
        <rFont val="Arial"/>
        <family val="2"/>
      </rPr>
      <t xml:space="preserve">Install motorized damper on all bathroom / exhaust fans</t>
    </r>
    <r>
      <rPr>
        <sz val="10"/>
        <rFont val="Futura Bk BT"/>
        <family val="2"/>
      </rPr>
      <t xml:space="preserve">.</t>
    </r>
  </si>
  <si>
    <t xml:space="preserve">4.3</t>
  </si>
  <si>
    <t xml:space="preserve">Ventilation Fans:</t>
  </si>
  <si>
    <t xml:space="preserve">4.3.1</t>
  </si>
  <si>
    <t xml:space="preserve">All ventilation fans (bath or in-line type) meet or exceed the ENERGY STAR requirements.</t>
  </si>
  <si>
    <t xml:space="preserve">4.3.2</t>
  </si>
  <si>
    <t xml:space="preserve">Kitchen Range Hood is ENERGY STAR certified and has a CFM rating of less than 300.</t>
  </si>
  <si>
    <t xml:space="preserve">4.4</t>
  </si>
  <si>
    <t xml:space="preserve">Install a programmable timer or humidistat controlled ventilation fan.</t>
  </si>
  <si>
    <t xml:space="preserve">4.5</t>
  </si>
  <si>
    <t xml:space="preserve">Install an active Heat Recovery Ventilator or Energy Recovery Ventilator (HRV or ERV) and verify balanced installation for 1 point, 2 points for &gt;65% (Sensible Recovery Efficiency), 3 points for &gt;80%.</t>
  </si>
  <si>
    <t xml:space="preserve">4.6</t>
  </si>
  <si>
    <t xml:space="preserve">Install permanent (de)humidification control (ERV's are considered acceptable).</t>
  </si>
  <si>
    <t xml:space="preserve">4.7</t>
  </si>
  <si>
    <t xml:space="preserve">Ventilation system is installed according to CSA Standard F326.</t>
  </si>
  <si>
    <t xml:space="preserve">4.8</t>
  </si>
  <si>
    <t xml:space="preserve">All local bath exhaust fans used throughout home have a noise level of 1 sone or less.</t>
  </si>
  <si>
    <t xml:space="preserve">← Calculation: maximum achievable seal level based on points in this (ventilation) section, including whether or not 4-7 is selected</t>
  </si>
  <si>
    <t xml:space="preserve">V. WASTE MANAGEMENT</t>
  </si>
  <si>
    <r>
      <rPr>
        <sz val="11"/>
        <color rgb="FF000000"/>
        <rFont val="Futura Bk BT"/>
        <family val="0"/>
      </rPr>
      <t xml:space="preserve">This section deals with the handling of waste materials on the construction site and encourages recycling.
</t>
    </r>
    <r>
      <rPr>
        <b val="true"/>
        <sz val="11"/>
        <color rgb="FF000000"/>
        <rFont val="Futura Bk BT"/>
        <family val="0"/>
      </rPr>
      <t xml:space="preserve">Minimum 7 Points Required</t>
    </r>
  </si>
  <si>
    <t xml:space="preserve">5.1</t>
  </si>
  <si>
    <r>
      <rPr>
        <sz val="10"/>
        <rFont val="Arial"/>
        <family val="2"/>
      </rPr>
      <t xml:space="preserve">Comprehensive recycling program </t>
    </r>
    <r>
      <rPr>
        <sz val="10"/>
        <rFont val="Futura Bk BT"/>
        <family val="2"/>
      </rPr>
      <t xml:space="preserve">during construction for building site including education, site signage and bins.</t>
    </r>
  </si>
  <si>
    <t xml:space="preserve">5.2</t>
  </si>
  <si>
    <r>
      <rPr>
        <sz val="10"/>
        <rFont val="Arial"/>
        <family val="2"/>
      </rPr>
      <t xml:space="preserve">Implement a recycling program:</t>
    </r>
    <r>
      <rPr>
        <sz val="10"/>
        <rFont val="Futura Bk BT"/>
        <family val="2"/>
      </rPr>
      <t xml:space="preserve"> collection of waste materials from site by a waste management company that is a current member of a provincial recycling council or equivalent association and verifies that a minimum of 25% of the materials collected from the construction site have been recycled.</t>
    </r>
  </si>
  <si>
    <t xml:space="preserve">5.3</t>
  </si>
  <si>
    <t xml:space="preserve">Suppliers and trades recycle their own waste, including leftover material and packaging (1 point per trade - maximum 4 points).</t>
  </si>
  <si>
    <t xml:space="preserve">5.4</t>
  </si>
  <si>
    <r>
      <rPr>
        <sz val="10"/>
        <rFont val="Arial"/>
        <family val="2"/>
      </rPr>
      <t xml:space="preserve">Minimum </t>
    </r>
    <r>
      <rPr>
        <sz val="10"/>
        <rFont val="Futura Bk BT"/>
        <family val="2"/>
      </rPr>
      <t xml:space="preserve">35% (1 point), 50% (2 points), 75% (3 points), or 90% (4 points)  by weight or volume of waste materials collected from construction site is diverted from waste stream.</t>
    </r>
  </si>
  <si>
    <t xml:space="preserve">updated "by weight or volume"</t>
  </si>
  <si>
    <t xml:space="preserve">added "OR"</t>
  </si>
  <si>
    <t xml:space="preserve">5.5</t>
  </si>
  <si>
    <r>
      <rPr>
        <sz val="10"/>
        <rFont val="Arial"/>
        <family val="2"/>
      </rPr>
      <t xml:space="preserve">Waste reduction for remote projects: For projects occurring in regions that are minimum 100km away from the nearest population center with minimum 30,000 residents, the project may earn 1 point if the total amount of waste produced on the construction site is less than 4 lbs/ft</t>
    </r>
    <r>
      <rPr>
        <vertAlign val="superscript"/>
        <sz val="10"/>
        <rFont val="Arial"/>
        <family val="2"/>
      </rPr>
      <t xml:space="preserve">2</t>
    </r>
    <r>
      <rPr>
        <sz val="10"/>
        <rFont val="Arial"/>
        <family val="2"/>
      </rPr>
      <t xml:space="preserve">, 2 points are available for &lt;3 lbs/ft</t>
    </r>
    <r>
      <rPr>
        <vertAlign val="superscript"/>
        <sz val="10"/>
        <rFont val="Arial"/>
        <family val="2"/>
      </rPr>
      <t xml:space="preserve">2</t>
    </r>
    <r>
      <rPr>
        <sz val="10"/>
        <rFont val="Arial"/>
        <family val="2"/>
      </rPr>
      <t xml:space="preserve">, and 3 points for &lt;2 lbs/ft</t>
    </r>
    <r>
      <rPr>
        <vertAlign val="superscript"/>
        <sz val="10"/>
        <rFont val="Arial"/>
        <family val="2"/>
      </rPr>
      <t xml:space="preserve">2</t>
    </r>
    <r>
      <rPr>
        <sz val="10"/>
        <rFont val="Arial"/>
        <family val="2"/>
      </rPr>
      <t xml:space="preserve">, and 4 points &lt;1 lbs/ft</t>
    </r>
    <r>
      <rPr>
        <vertAlign val="superscript"/>
        <sz val="10"/>
        <rFont val="Arial"/>
        <family val="2"/>
      </rPr>
      <t xml:space="preserve">2</t>
    </r>
    <r>
      <rPr>
        <sz val="10"/>
        <rFont val="Arial"/>
        <family val="2"/>
      </rPr>
      <t xml:space="preserve">.</t>
    </r>
  </si>
  <si>
    <t xml:space="preserve">NEW; former 5-5 moved to 2.2-25</t>
  </si>
  <si>
    <t xml:space="preserve">5.6</t>
  </si>
  <si>
    <t xml:space="preserve">Protect trees and natural features on site during construction.</t>
  </si>
  <si>
    <t xml:space="preserve">5.7</t>
  </si>
  <si>
    <t xml:space="preserve">Metal or engineered durable form systems used for concrete foundation walls.</t>
  </si>
  <si>
    <t xml:space="preserve">5.8</t>
  </si>
  <si>
    <r>
      <rPr>
        <sz val="10"/>
        <rFont val="Arial"/>
        <family val="2"/>
      </rPr>
      <t xml:space="preserve">Install </t>
    </r>
    <r>
      <rPr>
        <sz val="10"/>
        <rFont val="Futura Bk BT"/>
        <family val="2"/>
      </rPr>
      <t xml:space="preserve">permanent recycling center for the home owner with two or more 26L bins (for 1 point), or four or more 26L bins (for 2 points), and/or a minimum 26L compost collection centre (for 1 point), located in or conveniently close to the kitchen. Equivalent bin configurations will be accepted where aligned with local recycling program requirements.</t>
    </r>
  </si>
  <si>
    <t xml:space="preserve">5.9</t>
  </si>
  <si>
    <t xml:space="preserve">Provide convenient on-site composter to homeowner.</t>
  </si>
  <si>
    <t xml:space="preserve">clarified</t>
  </si>
  <si>
    <t xml:space="preserve">5.10</t>
  </si>
  <si>
    <t xml:space="preserve">Existing dwellings onsite are recycled (&gt;50% diverted from landfill, for 3 points) or relocated (6 points) instead of demolished.</t>
  </si>
  <si>
    <t xml:space="preserve">$$$$ - $$$$$</t>
  </si>
  <si>
    <t xml:space="preserve">3 or 6</t>
  </si>
  <si>
    <t xml:space="preserve">VI. WATER MANAGEMENT</t>
  </si>
  <si>
    <r>
      <rPr>
        <sz val="11"/>
        <color rgb="FF000000"/>
        <rFont val="Futura Bk BT"/>
        <family val="0"/>
      </rPr>
      <t xml:space="preserve">This section encourages a reduction in the amount of water used in the home.
</t>
    </r>
    <r>
      <rPr>
        <b val="true"/>
        <sz val="11"/>
        <color rgb="FF000000"/>
        <rFont val="Futura Bk BT"/>
        <family val="0"/>
      </rPr>
      <t xml:space="preserve">Minimum 10 Points Required</t>
    </r>
  </si>
  <si>
    <t xml:space="preserve">6.1</t>
  </si>
  <si>
    <t xml:space="preserve">Install ultra efficient toilets with average flow rates less than or equal to 3L/flush for 2 points each (up to 6 points)</t>
  </si>
  <si>
    <t xml:space="preserve">2, 4 or 6</t>
  </si>
  <si>
    <t xml:space="preserve">6.2</t>
  </si>
  <si>
    <t xml:space="preserve">Install efficient toilets with average flow rates less than or equal to 4.8L/flush (1.28 GPF) for 1 points each (up to 3 points)</t>
  </si>
  <si>
    <t xml:space="preserve">6.3</t>
  </si>
  <si>
    <t xml:space="preserve">Install manufactured non-electric composting toilet (3 points each, max of 6 points).</t>
  </si>
  <si>
    <t xml:space="preserve">6.4</t>
  </si>
  <si>
    <t xml:space="preserve">Install hot water recirculation system with all hot water lines insulated (2 points) with local activation/call switches installed at all points of use (additional 2 points), or point-of-use instant DHW system (1 point each, max. 4)</t>
  </si>
  <si>
    <t xml:space="preserve">6.5</t>
  </si>
  <si>
    <t xml:space="preserve">Install low flow faucets for all lavatories (&lt;5.7 lpm) including kitchen (&lt;6.8 lpm) for 2 points, and all showers &amp; tub/showers (&lt;7.5 lpm) for 1 additional point.</t>
  </si>
  <si>
    <t xml:space="preserve">6.6</t>
  </si>
  <si>
    <r>
      <rPr>
        <sz val="10"/>
        <rFont val="Arial"/>
        <family val="2"/>
      </rPr>
      <t xml:space="preserve">Provide front loading clothes washer </t>
    </r>
    <r>
      <rPr>
        <sz val="10"/>
        <rFont val="Futura Bk BT"/>
        <family val="2"/>
      </rPr>
      <t xml:space="preserve">(3 points), or Condensing Combination wash/dry unit (4 points), or top loading clothes washer having a rated water factor of less than 25 litres per cycle per cubic foot (3 points).</t>
    </r>
  </si>
  <si>
    <t xml:space="preserve">3 or 4</t>
  </si>
  <si>
    <t xml:space="preserve">6.7</t>
  </si>
  <si>
    <t xml:space="preserve">Install water saving dishwasher that uses less than 20.0 L/water per load.</t>
  </si>
  <si>
    <t xml:space="preserve">6.8</t>
  </si>
  <si>
    <t xml:space="preserve">Install permeable paving materials for all driveways and walkways.</t>
  </si>
  <si>
    <t xml:space="preserve">6.9</t>
  </si>
  <si>
    <t xml:space="preserve">Builder supplies a minimum of 8” of topsoil or composted yard waste, as finish grading throughout site.</t>
  </si>
  <si>
    <t xml:space="preserve">6.10</t>
  </si>
  <si>
    <t xml:space="preserve">Provide a list of drought tolerant plants and a copy of the local municipality water usage guide to homebuyers with closing package.</t>
  </si>
  <si>
    <t xml:space="preserve">6.11</t>
  </si>
  <si>
    <t xml:space="preserve">Builder incorporates permeable landscaping which is water efficient (for 1 point), xeriscaped (50% of landscaping 2 points, 100% 4 points), or is 100% plant-free landscaping (4 points).</t>
  </si>
  <si>
    <t xml:space="preserve">1, 2 or 4</t>
  </si>
  <si>
    <t xml:space="preserve">6.12</t>
  </si>
  <si>
    <t xml:space="preserve">Install efficient irrigation technology that utilizes automatic soil moisture-based sensor technology at minimum</t>
  </si>
  <si>
    <t xml:space="preserve">6.13</t>
  </si>
  <si>
    <t xml:space="preserve">Builder attaches water barrel with insect screen to downspout. Water barrel should also have a drain spout and overflow spout (1 point)</t>
  </si>
  <si>
    <t xml:space="preserve">6.14</t>
  </si>
  <si>
    <t xml:space="preserve">Provide a rainwater collection cistern (minimum 750L) to offset either indoor (eg: toilet flushing) or outdoor (eg: irrigation) domestic water usage (3 points for above grade, 5 points for below grade)</t>
  </si>
  <si>
    <t xml:space="preserve">3 or 5</t>
  </si>
  <si>
    <t xml:space="preserve">6.15</t>
  </si>
  <si>
    <t xml:space="preserve">Install grey water system collecting waste from sinks, shower and/or kitchen to capture and treat for use in toilets or irrigation (6 pts), rough-in for future grey water system (3 points)</t>
  </si>
  <si>
    <t xml:space="preserve">6.16</t>
  </si>
  <si>
    <t xml:space="preserve">Install on-site black water treatment system or engineered wetland for reprocessing local sewage (8 points)</t>
  </si>
  <si>
    <t xml:space="preserve">$$$$$</t>
  </si>
  <si>
    <t xml:space="preserve">VII. BUSINESS PRACTICE</t>
  </si>
  <si>
    <r>
      <rPr>
        <sz val="11"/>
        <color rgb="FF000000"/>
        <rFont val="Futura Bk BT"/>
        <family val="0"/>
      </rPr>
      <t xml:space="preserve">This section deals more with manufacturers and builders office and business practices.
</t>
    </r>
    <r>
      <rPr>
        <b val="true"/>
        <sz val="11"/>
        <color rgb="FF000000"/>
        <rFont val="Futura Bk BT"/>
        <family val="0"/>
      </rPr>
      <t xml:space="preserve">Minimum 8</t>
    </r>
    <r>
      <rPr>
        <b val="true"/>
        <sz val="10"/>
        <color rgb="FF000000"/>
        <rFont val="Calibri"/>
        <family val="2"/>
      </rPr>
      <t xml:space="preserve"> </t>
    </r>
    <r>
      <rPr>
        <b val="true"/>
        <sz val="11"/>
        <color rgb="FF000000"/>
        <rFont val="Futura Bk BT"/>
        <family val="0"/>
      </rPr>
      <t xml:space="preserve">Points Required</t>
    </r>
  </si>
  <si>
    <t xml:space="preserve">7.1</t>
  </si>
  <si>
    <r>
      <rPr>
        <sz val="10"/>
        <rFont val="Arial"/>
        <family val="2"/>
      </rPr>
      <t xml:space="preserve">Products used for home are manufactured within 800 km of build site (</t>
    </r>
    <r>
      <rPr>
        <sz val="10"/>
        <rFont val="Futura Bk BT"/>
        <family val="2"/>
      </rPr>
      <t xml:space="preserve">1 point for each 2 products - maximum of 5 points).</t>
    </r>
  </si>
  <si>
    <t xml:space="preserve">1 to 5</t>
  </si>
  <si>
    <t xml:space="preserve">7.2</t>
  </si>
  <si>
    <t xml:space="preserve">Builder provides BUILT GREEN® homeowner manual, completed BUILT GREEN® checklist and educational walkthrough upon closing.</t>
  </si>
  <si>
    <t xml:space="preserve">7.3</t>
  </si>
  <si>
    <t xml:space="preserve">Builder's office and show homes purchase a minimum of 50% (1 point) or 100% (2 points) solar, wind or other renewable energy.</t>
  </si>
  <si>
    <t xml:space="preserve">7.4</t>
  </si>
  <si>
    <t xml:space="preserve">50% (2 points) or 100% (4 points) of electricity used during construction of home is generated by wind power or equivalent green power certificate.</t>
  </si>
  <si>
    <t xml:space="preserve">7.5</t>
  </si>
  <si>
    <r>
      <rPr>
        <sz val="10"/>
        <rFont val="Arial"/>
        <family val="2"/>
      </rPr>
      <t xml:space="preserve">50% (2 points) or 100% (4 points) of electricity used by homeowner during first year of occupancy is generated by wind power or an equivalent </t>
    </r>
    <r>
      <rPr>
        <sz val="10"/>
        <rFont val="Futura Bk BT"/>
        <family val="2"/>
      </rPr>
      <t xml:space="preserve">renewable energy supply (prepaid by builder)</t>
    </r>
  </si>
  <si>
    <t xml:space="preserve">7.6</t>
  </si>
  <si>
    <t xml:space="preserve">Builder's show homes incorporate permeable landscaping which is water efficient or xeriscaped (50% of lawn for 2 points, 100% for 4 points).</t>
  </si>
  <si>
    <t xml:space="preserve">7.7</t>
  </si>
  <si>
    <r>
      <rPr>
        <sz val="10"/>
        <rFont val="Arial"/>
        <family val="2"/>
      </rPr>
      <t xml:space="preserve">Manufacturers and/or suppliers purchase 50% or more solar, wind or renewable electricity </t>
    </r>
    <r>
      <rPr>
        <sz val="10"/>
        <rFont val="Futura Bk BT"/>
        <family val="2"/>
      </rPr>
      <t xml:space="preserve">(1 point per supplier to max 2).</t>
    </r>
  </si>
  <si>
    <r>
      <rPr>
        <sz val="10"/>
        <rFont val="Arial"/>
        <family val="2"/>
      </rPr>
      <t xml:space="preserve">1</t>
    </r>
    <r>
      <rPr>
        <sz val="10"/>
        <rFont val="Futura Bk BT"/>
        <family val="2"/>
      </rPr>
      <t xml:space="preserve"> or 2</t>
    </r>
  </si>
  <si>
    <t xml:space="preserve">7.8</t>
  </si>
  <si>
    <r>
      <rPr>
        <sz val="10"/>
        <rFont val="Arial"/>
        <family val="2"/>
      </rPr>
      <t xml:space="preserve">Builder has written an environmental policy which defines their commitment (must include an office recycling program, </t>
    </r>
    <r>
      <rPr>
        <sz val="10"/>
        <rFont val="Futura Bk BT"/>
        <family val="2"/>
      </rPr>
      <t xml:space="preserve">a staff education program, appropriate signage in the builder's offices, and energy efficient lighting).</t>
    </r>
  </si>
  <si>
    <t xml:space="preserve">7.9</t>
  </si>
  <si>
    <r>
      <rPr>
        <sz val="10"/>
        <rFont val="Arial"/>
        <family val="2"/>
      </rPr>
      <t xml:space="preserve">Builder</t>
    </r>
    <r>
      <rPr>
        <sz val="10"/>
        <rFont val="Futura Bk BT"/>
        <family val="2"/>
      </rPr>
      <t xml:space="preserve">'s environmental policy includes and prioritizes milestones for future net zero housing developments.</t>
    </r>
  </si>
  <si>
    <t xml:space="preserve">7.10</t>
  </si>
  <si>
    <t xml:space="preserve">Manufacturer and/or supplier has a written environmental policy with defined environmental commitments (must include an office recycling program and energy efficient lighting). (1 point per supplier/manufacturer - maximum of 2 points).</t>
  </si>
  <si>
    <t xml:space="preserve">7.11</t>
  </si>
  <si>
    <t xml:space="preserve">Builders' company vehicles are electric, hybrid or bio-diesel vehicles (1 point per vehicle - maximum of 3 points).</t>
  </si>
  <si>
    <t xml:space="preserve">7.12</t>
  </si>
  <si>
    <t xml:space="preserve">Builder's primary place of business (ie: office) is certified via a recognized third party best practice program.</t>
  </si>
  <si>
    <t xml:space="preserve">7.13</t>
  </si>
  <si>
    <t xml:space="preserve">Builder agrees to construct and label a minimum of 50% of all homes to the BUILT GREEN® standard per calendar year. 
(3 points for 50%, 5 points for 100%).</t>
  </si>
  <si>
    <t xml:space="preserve">copyright</t>
  </si>
  <si>
    <t xml:space="preserve">7.14</t>
  </si>
  <si>
    <t xml:space="preserve">For this house, Builder conducts an air-tightness inspection at the pre-drywall stage (1 point) with optional door-fan depressurization test (1 additional point).</t>
  </si>
  <si>
    <t xml:space="preserve">7.15</t>
  </si>
  <si>
    <t xml:space="preserve">Training:</t>
  </si>
  <si>
    <t xml:space="preserve">7.15.1</t>
  </si>
  <si>
    <t xml:space="preserve">Contracted trades, suppliers and/or supporting design professionals have successfully taken and maintained BUILT GREEN® Training (1 point per trade organization, Max 5).</t>
  </si>
  <si>
    <t xml:space="preserve">updated: more inclusive; formerly 7-14</t>
  </si>
  <si>
    <t xml:space="preserve">7.15.2</t>
  </si>
  <si>
    <t xml:space="preserve">Builder's Site Superintendent has successfully taken and maintained BUILT GREEN® Training: Program Fundamentals, Module 1 (1 point), or Building Science Training endorsed by Built Green Canada (eg: NRCan's CEA or R-2000 courses, or related formal schooling). (2 additional points). BUILT GREEN® training must be updated every two years.</t>
  </si>
  <si>
    <t xml:space="preserve">updated training</t>
  </si>
  <si>
    <t xml:space="preserve">7-15.3</t>
  </si>
  <si>
    <t xml:space="preserve">Builder has hired a certified BUILT GREEN Advisor (BGA) as an independent consultant to coach them through the project (2 points)</t>
  </si>
  <si>
    <t xml:space="preserve">7.16</t>
  </si>
  <si>
    <t xml:space="preserve">Builder's construction site and sales office signage clearly display the BUILT GREEN® logo and promotes the fact that the project is registered as a BUILT GREEN® project.</t>
  </si>
  <si>
    <t xml:space="preserve">TOTAL CHECKLIST POINTS</t>
  </si>
  <si>
    <t xml:space="preserve">← Calculation: seal level based only on total points</t>
  </si>
  <si>
    <t xml:space="preserve">← Calculation: final seal level, based on total points as well as points in energy and ventilation sections</t>
  </si>
  <si>
    <t xml:space="preserve">← Name of seal based on above</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Bronze 1
</t>
    </r>
    <r>
      <rPr>
        <b val="true"/>
        <sz val="20"/>
        <rFont val="Arial"/>
        <family val="2"/>
      </rPr>
      <t xml:space="preserve">Effective January 1, 2012</t>
    </r>
  </si>
  <si>
    <r>
      <rPr>
        <b val="true"/>
        <sz val="12"/>
        <color rgb="FF003300"/>
        <rFont val="Arial"/>
        <family val="2"/>
      </rPr>
      <t xml:space="preserve">To use this pre-approved checklist package, select it from the enrollment form.
</t>
    </r>
    <r>
      <rPr>
        <sz val="12"/>
        <color rgb="FF003300"/>
        <rFont val="Arial"/>
        <family val="2"/>
      </rPr>
      <t xml:space="preserve">This checklist page cannot be edited. To make adjustments or for more information on each checklist point, please use the Regular Checklist.</t>
    </r>
  </si>
  <si>
    <t xml:space="preserve">I . ENVELOPE AND ENERGY SYSTEMS</t>
  </si>
  <si>
    <t xml:space="preserve">1-10</t>
  </si>
  <si>
    <t xml:space="preserve">Use of insulated headers / lintels (either manufactured or site built insulated headers) with minimum insulation value of R10.</t>
  </si>
  <si>
    <t xml:space="preserve">1-11</t>
  </si>
  <si>
    <t xml:space="preserve">1-12</t>
  </si>
  <si>
    <t xml:space="preserve">Advanced sealing package, non HCFC expanding foam around window and door openings and all exterior wall penetrations.</t>
  </si>
  <si>
    <t xml:space="preserve">1-13</t>
  </si>
  <si>
    <t xml:space="preserve">1-14</t>
  </si>
  <si>
    <t xml:space="preserve">Install weather-stripped and insulated (R15 minimum) manufactured interior attic hatch (1 point),
 or no interior attic access (1 point)</t>
  </si>
  <si>
    <t xml:space="preserve">1-15</t>
  </si>
  <si>
    <t xml:space="preserve">Attached garage overhead door is insulated with R8 to R12 (1 point) or greater than R12 (2 points).</t>
  </si>
  <si>
    <t xml:space="preserve">1-18</t>
  </si>
  <si>
    <t xml:space="preserve">1-21</t>
  </si>
  <si>
    <t xml:space="preserve">1-23</t>
  </si>
  <si>
    <t xml:space="preserve">Programmable thermostat with dual set back &amp; continuous fan setting.</t>
  </si>
  <si>
    <t xml:space="preserve">1-25</t>
  </si>
  <si>
    <t xml:space="preserve">1-29</t>
  </si>
  <si>
    <t xml:space="preserve">1-31</t>
  </si>
  <si>
    <t xml:space="preserve">All gas fireplaces are sealed and have electronic ignition, or no combustion-based fireplaces are provided.</t>
  </si>
  <si>
    <t xml:space="preserve">1-34</t>
  </si>
  <si>
    <r>
      <rPr>
        <sz val="10"/>
        <rFont val="Arial"/>
        <family val="2"/>
      </rPr>
      <t xml:space="preserve">Rough-in</t>
    </r>
    <r>
      <rPr>
        <sz val="10"/>
        <rFont val="Futura Bk BT"/>
        <family val="2"/>
      </rPr>
      <t xml:space="preserve"> a properly supported and wired ceiling fan and a wall mounted switch for future installation.</t>
    </r>
  </si>
  <si>
    <t xml:space="preserve">1-43</t>
  </si>
  <si>
    <t xml:space="preserve">Minimum 25% (1 point), 50% (2 points), 75% (3 points) or 100% (4 points) of interior and exterior light fixtures are fluorescent, compact fluorescent light bulbs or LEDs.</t>
  </si>
  <si>
    <t xml:space="preserve">1-44</t>
  </si>
  <si>
    <t xml:space="preserve">Air tight, insulation contact-rated recessed lights are used in all insulated ceilings, or insulated ceilings have no recessed lights.</t>
  </si>
  <si>
    <t xml:space="preserve">1-45</t>
  </si>
  <si>
    <t xml:space="preserve">2-1</t>
  </si>
  <si>
    <t xml:space="preserve">2-2</t>
  </si>
  <si>
    <t xml:space="preserve">2-7</t>
  </si>
  <si>
    <t xml:space="preserve">2-10</t>
  </si>
  <si>
    <t xml:space="preserve">2-11</t>
  </si>
  <si>
    <t xml:space="preserve">2-12</t>
  </si>
  <si>
    <t xml:space="preserve">2-13</t>
  </si>
  <si>
    <t xml:space="preserve">2-18</t>
  </si>
  <si>
    <t xml:space="preserve">2-21</t>
  </si>
  <si>
    <r>
      <rPr>
        <sz val="10"/>
        <rFont val="Arial"/>
        <family val="2"/>
      </rPr>
      <t xml:space="preserve">All insulation used in home is certified by a third-party to contain a minimum recycled content: </t>
    </r>
    <r>
      <rPr>
        <sz val="10"/>
        <rFont val="Futura Bk BT"/>
        <family val="2"/>
      </rPr>
      <t xml:space="preserve">25% (1 point) or 50% (2 points).</t>
    </r>
  </si>
  <si>
    <t xml:space="preserve">2-33</t>
  </si>
  <si>
    <t xml:space="preserve">Interior doors with a minimum of 15% recycled and/or recovered content.</t>
  </si>
  <si>
    <t xml:space="preserve">2-35</t>
  </si>
  <si>
    <t xml:space="preserve">Exterior window frames contain a minimum of 10% recycled content.</t>
  </si>
  <si>
    <t xml:space="preserve">2-40</t>
  </si>
  <si>
    <t xml:space="preserve">MDF and/or finger jointed casing and baseboard used throughout home (1 point), and all jambs (1 point)</t>
  </si>
  <si>
    <t xml:space="preserve">2-44</t>
  </si>
  <si>
    <r>
      <rPr>
        <sz val="10"/>
        <rFont val="Arial"/>
        <family val="2"/>
      </rPr>
      <t xml:space="preserve">Minimum </t>
    </r>
    <r>
      <rPr>
        <sz val="10"/>
        <rFont val="Futura Bk BT"/>
        <family val="2"/>
      </rPr>
      <t xml:space="preserve">30-year manufacturer warranty roofing material (2 points plus 1 point for each additional 5 years).</t>
    </r>
  </si>
  <si>
    <t xml:space="preserve">2-50</t>
  </si>
  <si>
    <t xml:space="preserve">Exterior trim materials are made from alternatives to solid lumber.</t>
  </si>
  <si>
    <t xml:space="preserve">2-53</t>
  </si>
  <si>
    <t xml:space="preserve">2-54</t>
  </si>
  <si>
    <t xml:space="preserve">3-1</t>
  </si>
  <si>
    <t xml:space="preserve">Install pleated media filter on HVAC system with minimum MERV 7 rating.</t>
  </si>
  <si>
    <t xml:space="preserve">3-5</t>
  </si>
  <si>
    <t xml:space="preserve">3-6</t>
  </si>
  <si>
    <t xml:space="preserve">3-9</t>
  </si>
  <si>
    <t xml:space="preserve">All insulation in the home is third-party certified or certified with low or zero formaldehyde.</t>
  </si>
  <si>
    <t xml:space="preserve">3-10</t>
  </si>
  <si>
    <t xml:space="preserve">3-11</t>
  </si>
  <si>
    <t xml:space="preserve">3-14</t>
  </si>
  <si>
    <t xml:space="preserve">All interior wire shelving is factory coated with low VOC / no off gassing coatings</t>
  </si>
  <si>
    <t xml:space="preserve">3-16</t>
  </si>
  <si>
    <t xml:space="preserve">All wood or laminate flooring in home is factory finished.</t>
  </si>
  <si>
    <t xml:space="preserve">3-18</t>
  </si>
  <si>
    <t xml:space="preserve">3-22</t>
  </si>
  <si>
    <t xml:space="preserve">3-23</t>
  </si>
  <si>
    <t xml:space="preserve">4-3</t>
  </si>
  <si>
    <t xml:space="preserve">Install all ventilation fans (bath or in-line type) to meet or exceed the ENERGY STAR requirements</t>
  </si>
  <si>
    <t xml:space="preserve">4-4</t>
  </si>
  <si>
    <t xml:space="preserve">Install a programmable timer or humidistat controlled ventilation fan</t>
  </si>
  <si>
    <t xml:space="preserve">4-6</t>
  </si>
  <si>
    <t xml:space="preserve">Install permanent (de)humidification control (ERV's are considered acceptable)</t>
  </si>
  <si>
    <t xml:space="preserve">4-8</t>
  </si>
  <si>
    <t xml:space="preserve">All bath fans used throughout home have a noise level of 1 sone or less</t>
  </si>
  <si>
    <t xml:space="preserve">5-1</t>
  </si>
  <si>
    <t xml:space="preserve">5-3</t>
  </si>
  <si>
    <t xml:space="preserve">5-7</t>
  </si>
  <si>
    <t xml:space="preserve">5-8</t>
  </si>
  <si>
    <r>
      <rPr>
        <sz val="10"/>
        <rFont val="Arial"/>
        <family val="2"/>
      </rPr>
      <t xml:space="preserve">Install </t>
    </r>
    <r>
      <rPr>
        <sz val="10"/>
        <rFont val="Futura Bk BT"/>
        <family val="2"/>
      </rPr>
      <t xml:space="preserve">permanent recycling center for the home owner with two or more bins (for 1 point), or four or more bins (for 2 points).</t>
    </r>
  </si>
  <si>
    <t xml:space="preserve">VI. WATER CONSERVATION</t>
  </si>
  <si>
    <t xml:space="preserve">6-2</t>
  </si>
  <si>
    <t xml:space="preserve">Install a 1.28 GPF toilet in one or more bathrooms (2 points for first, 1 additional point for each after)</t>
  </si>
  <si>
    <t xml:space="preserve">2 to 5</t>
  </si>
  <si>
    <t xml:space="preserve">6-5</t>
  </si>
  <si>
    <t xml:space="preserve">Install low flow faucets for all kitchen faucets and lavatories (2 points), all showers &amp; tub/showers (additional 1 point).</t>
  </si>
  <si>
    <t xml:space="preserve">6-6</t>
  </si>
  <si>
    <r>
      <rPr>
        <sz val="10"/>
        <rFont val="Arial"/>
        <family val="2"/>
      </rPr>
      <t xml:space="preserve">Provide front loading clothes washer </t>
    </r>
    <r>
      <rPr>
        <sz val="10"/>
        <rFont val="Futura Bk BT"/>
        <family val="2"/>
      </rPr>
      <t xml:space="preserve">(3 points), or Condensing Combination wash/dry unit (4 points)</t>
    </r>
  </si>
  <si>
    <t xml:space="preserve">6-10</t>
  </si>
  <si>
    <t xml:space="preserve">7-1</t>
  </si>
  <si>
    <r>
      <rPr>
        <sz val="10"/>
        <rFont val="Arial"/>
        <family val="2"/>
      </rPr>
      <t xml:space="preserve">Products used for home are manufactured within 800 km (</t>
    </r>
    <r>
      <rPr>
        <sz val="10"/>
        <rFont val="Futura Bk BT"/>
        <family val="2"/>
      </rPr>
      <t xml:space="preserve">1 point for each 2 products - maximum of 5 points).</t>
    </r>
  </si>
  <si>
    <t xml:space="preserve">7-8</t>
  </si>
  <si>
    <t xml:space="preserve">7-13</t>
  </si>
  <si>
    <t xml:space="preserve">Builder agrees to construct and label a minimum of 50% of all homes to the Built Green™ standard per calendar year. 
(3 points for 50%, 5 points for 100%).</t>
  </si>
  <si>
    <t xml:space="preserve">7-15</t>
  </si>
  <si>
    <t xml:space="preserve">Builder's Site Superintendent has successfully taken and maintained Built Green™ Builder Training status (2 points).</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Bronze 2
</t>
    </r>
    <r>
      <rPr>
        <b val="true"/>
        <sz val="20"/>
        <rFont val="Arial"/>
        <family val="2"/>
      </rPr>
      <t xml:space="preserve">Effective January 1, 2012</t>
    </r>
  </si>
  <si>
    <t xml:space="preserve">1-35</t>
  </si>
  <si>
    <t xml:space="preserve">Electric range is Convection based</t>
  </si>
  <si>
    <t xml:space="preserve">1-36</t>
  </si>
  <si>
    <t xml:space="preserve">1-37</t>
  </si>
  <si>
    <t xml:space="preserve">1-38</t>
  </si>
  <si>
    <t xml:space="preserve">2-3</t>
  </si>
  <si>
    <t xml:space="preserve">2-4</t>
  </si>
  <si>
    <t xml:space="preserve">2-8</t>
  </si>
  <si>
    <t xml:space="preserve">2-14</t>
  </si>
  <si>
    <t xml:space="preserve">2-15</t>
  </si>
  <si>
    <t xml:space="preserve">2-17</t>
  </si>
  <si>
    <t xml:space="preserve">2-20</t>
  </si>
  <si>
    <t xml:space="preserve">2-43</t>
  </si>
  <si>
    <t xml:space="preserve">2-47</t>
  </si>
  <si>
    <r>
      <rPr>
        <sz val="10"/>
        <rFont val="Arial"/>
        <family val="2"/>
      </rPr>
      <t xml:space="preserve">All exterior doors </t>
    </r>
    <r>
      <rPr>
        <sz val="10"/>
        <rFont val="Futura Bk BT"/>
        <family val="2"/>
      </rPr>
      <t xml:space="preserve">and windows manufactured from fiberglass (1 point for windows, 1 point for doors, 2 points for both).</t>
    </r>
  </si>
  <si>
    <t xml:space="preserve">3-7</t>
  </si>
  <si>
    <t xml:space="preserve">Prior to occupancy, but after all interior construction is substantially complete and all finishes have been installed, perform a full flush of the air within the house by running the air handler (on maximum speed if a variable speed device) for a minimum of 48 hours (not required to be consecutive), and provide new filters in the air handler after the flush is complete.</t>
  </si>
  <si>
    <t xml:space="preserve">3-17</t>
  </si>
  <si>
    <t xml:space="preserve">Water-based lacquer or paints are used on all site built and installed millwork, including doors, casing and baseboards. (less then 200 grams/litre of VOC's)</t>
  </si>
  <si>
    <t xml:space="preserve">3-19</t>
  </si>
  <si>
    <r>
      <rPr>
        <sz val="10"/>
        <rFont val="Arial"/>
        <family val="2"/>
      </rPr>
      <t xml:space="preserve">Interior paints used have no VOC’s</t>
    </r>
    <r>
      <rPr>
        <sz val="10"/>
        <rFont val="Futura Bk BT"/>
        <family val="2"/>
      </rPr>
      <t xml:space="preserve"> in base paint prior to tint (for 1 point) or in tint (for 2 additional points). Alternatively, for a full 3 points, use natural finishes such as lime plasters.( If taking points in 3-19 also take point in 3-18)</t>
    </r>
  </si>
  <si>
    <t xml:space="preserve">5-2</t>
  </si>
  <si>
    <t xml:space="preserve">5-9</t>
  </si>
  <si>
    <t xml:space="preserve">Provide composter to homeowner.</t>
  </si>
  <si>
    <t xml:space="preserve">6-1</t>
  </si>
  <si>
    <t xml:space="preserve">Install a dual flush or pressure assisted toilet in one or more bathrooms 
(3 points for first, 1 additional point for each after to maximum 5 points)</t>
  </si>
  <si>
    <t xml:space="preserve">3 to 6</t>
  </si>
  <si>
    <t xml:space="preserve">6-7</t>
  </si>
  <si>
    <t xml:space="preserve">6-13</t>
  </si>
  <si>
    <t xml:space="preserve">7-2</t>
  </si>
  <si>
    <t xml:space="preserve">Builder provides Built Green™ homeowner manual, completed Built Green™ checklist and educational walkthrough with sale or possession.</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Bronze 3
</t>
    </r>
    <r>
      <rPr>
        <b val="true"/>
        <sz val="20"/>
        <rFont val="Arial"/>
        <family val="2"/>
      </rPr>
      <t xml:space="preserve">Effective January 1, 2012</t>
    </r>
  </si>
  <si>
    <t xml:space="preserve">2-25</t>
  </si>
  <si>
    <t xml:space="preserve">Install a minimum of 300 ft² of laminate flooring.</t>
  </si>
  <si>
    <t xml:space="preserve">2-46</t>
  </si>
  <si>
    <t xml:space="preserve">Use rain screen system separating cladding from the wall sheathing with a drainage plane (2 point), 60% or more recycled content (additional 1 point).</t>
  </si>
  <si>
    <t xml:space="preserve">3-20</t>
  </si>
  <si>
    <t xml:space="preserve">All ceramic tiles are installed with low VOC adhesives and plasticizer-free grout (low VOC standard is less than 150 grams per litre).</t>
  </si>
  <si>
    <t xml:space="preserve">5-4</t>
  </si>
  <si>
    <r>
      <rPr>
        <sz val="10"/>
        <rFont val="Arial"/>
        <family val="2"/>
      </rPr>
      <t xml:space="preserve">Minimum </t>
    </r>
    <r>
      <rPr>
        <sz val="10"/>
        <rFont val="Futura Bk BT"/>
        <family val="2"/>
      </rPr>
      <t xml:space="preserve">35% (1 point), 50% (2 points), 75% (3 points), or 90% (4 points)  by weight of waste materials collected from construction site is diverted from waste stream.</t>
    </r>
  </si>
  <si>
    <t xml:space="preserve">7-4</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Silver 1
</t>
    </r>
    <r>
      <rPr>
        <b val="true"/>
        <sz val="20"/>
        <rFont val="Arial"/>
        <family val="2"/>
      </rPr>
      <t xml:space="preserve">Effective January 1, 2012</t>
    </r>
  </si>
  <si>
    <t xml:space="preserve">1-16</t>
  </si>
  <si>
    <t xml:space="preserve">Attached garage is fully insulated.</t>
  </si>
  <si>
    <t xml:space="preserve">1-19</t>
  </si>
  <si>
    <t xml:space="preserve">Install doors (including patio / sliding doors) which are a minimum R6 (for 1 point).</t>
  </si>
  <si>
    <t xml:space="preserve">1-24</t>
  </si>
  <si>
    <t xml:space="preserve">Install HVAC appliance with variable speed fan (ECM).</t>
  </si>
  <si>
    <t xml:space="preserve">1-26</t>
  </si>
  <si>
    <r>
      <rPr>
        <sz val="10"/>
        <rFont val="Arial"/>
        <family val="2"/>
      </rPr>
      <t xml:space="preserve">Install </t>
    </r>
    <r>
      <rPr>
        <sz val="10"/>
        <rFont val="Futura Bk BT"/>
        <family val="2"/>
      </rPr>
      <t xml:space="preserve">ENERGY STAR rated “tankless” hot water heater (EF between 0.70 and 0.85 for 2 points, EF &gt;0.85 for 3 points).</t>
    </r>
  </si>
  <si>
    <t xml:space="preserve">1-30</t>
  </si>
  <si>
    <r>
      <rPr>
        <sz val="10"/>
        <rFont val="Arial"/>
        <family val="2"/>
      </rPr>
      <t xml:space="preserve">Install drain water heat recovery units on the main drainage stack.  3 foot stack (1 point); 6 foot stack </t>
    </r>
    <r>
      <rPr>
        <sz val="10"/>
        <rFont val="Futura Bk BT"/>
        <family val="2"/>
      </rPr>
      <t xml:space="preserve">that is insulated (2 points)</t>
    </r>
  </si>
  <si>
    <t xml:space="preserve">4-5</t>
  </si>
  <si>
    <t xml:space="preserve">Install an active Heat Recovery Ventilator or Energy Recovery Ventilator (HRV or ERV) and verify balanced installation.</t>
  </si>
  <si>
    <t xml:space="preserve">7-10</t>
  </si>
  <si>
    <t xml:space="preserve">Manufacturer and/or supplier has written an environmental policy which defines their commitment (must include an office recycling program and energy efficient lighting). (1 point per supplier/manufacturer - maximum of 2 points).</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Silver 2
</t>
    </r>
    <r>
      <rPr>
        <b val="true"/>
        <sz val="20"/>
        <rFont val="Arial"/>
        <family val="2"/>
      </rPr>
      <t xml:space="preserve">Effective January 1, 2012</t>
    </r>
  </si>
  <si>
    <t xml:space="preserve">1-28</t>
  </si>
  <si>
    <t xml:space="preserve">1-39</t>
  </si>
  <si>
    <t xml:space="preserve">6-15</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Silver 3
</t>
    </r>
    <r>
      <rPr>
        <b val="true"/>
        <sz val="20"/>
        <rFont val="Arial"/>
        <family val="2"/>
      </rPr>
      <t xml:space="preserve">Effective January 1, 2012</t>
    </r>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Gold 1
</t>
    </r>
    <r>
      <rPr>
        <b val="true"/>
        <sz val="20"/>
        <rFont val="Arial"/>
        <family val="2"/>
      </rPr>
      <t xml:space="preserve">Effective January 1, 2012</t>
    </r>
  </si>
  <si>
    <t xml:space="preserve">1-7</t>
  </si>
  <si>
    <t xml:space="preserve">Install site applied spray foam to insulate entire rim joist area (1 point), Exposed floors (2 points) and/or house walls (4 points) and/or entire roof (3 points).</t>
  </si>
  <si>
    <t xml:space="preserve">4-1</t>
  </si>
  <si>
    <t xml:space="preserve">All ductwork joints and penetrations sealed with low toxic mastic or aerosolized sealant system.</t>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Gold 2
</t>
    </r>
    <r>
      <rPr>
        <b val="true"/>
        <sz val="20"/>
        <rFont val="Arial"/>
        <family val="2"/>
      </rPr>
      <t xml:space="preserve">Effective January 1, 2012</t>
    </r>
  </si>
  <si>
    <r>
      <rPr>
        <b val="true"/>
        <sz val="32"/>
        <rFont val="Arial"/>
        <family val="2"/>
      </rPr>
      <t xml:space="preserve">Built Green</t>
    </r>
    <r>
      <rPr>
        <b val="true"/>
        <sz val="32"/>
        <color rgb="FF000000"/>
        <rFont val="Arial Black"/>
        <family val="2"/>
      </rPr>
      <t xml:space="preserve">®</t>
    </r>
    <r>
      <rPr>
        <b val="true"/>
        <sz val="32"/>
        <rFont val="Arial"/>
        <family val="2"/>
      </rPr>
      <t xml:space="preserve"> Checklist
Pre-Approved Package – Gold 3
</t>
    </r>
    <r>
      <rPr>
        <b val="true"/>
        <sz val="20"/>
        <rFont val="Arial"/>
        <family val="2"/>
      </rPr>
      <t xml:space="preserve">Effective January 1, 2012</t>
    </r>
  </si>
  <si>
    <t xml:space="preserve">1-17</t>
  </si>
  <si>
    <t xml:space="preserve">3-8</t>
  </si>
  <si>
    <t xml:space="preserve">TRADE,</t>
  </si>
  <si>
    <t xml:space="preserve">3rd PARTY</t>
  </si>
  <si>
    <t xml:space="preserve">BUILDER</t>
  </si>
  <si>
    <t xml:space="preserve">INSTALLER,</t>
  </si>
  <si>
    <t xml:space="preserve">CERTIFICATION</t>
  </si>
  <si>
    <t xml:space="preserve">DECLARATION/</t>
  </si>
  <si>
    <t xml:space="preserve">INVOICES</t>
  </si>
  <si>
    <t xml:space="preserve">SUPPLIER</t>
  </si>
  <si>
    <t xml:space="preserve">&amp; TECHNICAL</t>
  </si>
  <si>
    <t xml:space="preserve">PHOTOS</t>
  </si>
  <si>
    <t xml:space="preserve">CONFIRMATION</t>
  </si>
  <si>
    <t xml:space="preserve">LETTERS</t>
  </si>
  <si>
    <t xml:space="preserve">SPECIFICATIONS</t>
  </si>
  <si>
    <t xml:space="preserve">&amp; BASE CASE</t>
  </si>
  <si>
    <t xml:space="preserve">1-1</t>
  </si>
  <si>
    <t xml:space="preserve">INST LTR</t>
  </si>
  <si>
    <t xml:space="preserve">1-2</t>
  </si>
  <si>
    <t xml:space="preserve">TECH SPECS</t>
  </si>
  <si>
    <t xml:space="preserve">1-3</t>
  </si>
  <si>
    <t xml:space="preserve">1-4</t>
  </si>
  <si>
    <t xml:space="preserve">1-5</t>
  </si>
  <si>
    <t xml:space="preserve">1-6</t>
  </si>
  <si>
    <t xml:space="preserve">1-8</t>
  </si>
  <si>
    <t xml:space="preserve">1-9</t>
  </si>
  <si>
    <t xml:space="preserve">SELECTIONS IN</t>
  </si>
  <si>
    <t xml:space="preserve">THIS COLUMN</t>
  </si>
  <si>
    <t xml:space="preserve">REFLECT THE</t>
  </si>
  <si>
    <t xml:space="preserve">BUILDER'S BASE</t>
  </si>
  <si>
    <t xml:space="preserve">CASE MINIMUM</t>
  </si>
  <si>
    <t xml:space="preserve">CHOICES &amp; WILL</t>
  </si>
  <si>
    <t xml:space="preserve">VARY BY BUILDER</t>
  </si>
  <si>
    <t xml:space="preserve">1-20</t>
  </si>
  <si>
    <t xml:space="preserve">1-22</t>
  </si>
  <si>
    <t xml:space="preserve">TRD/INST LTR</t>
  </si>
  <si>
    <t xml:space="preserve">1-27</t>
  </si>
  <si>
    <t xml:space="preserve">1-32</t>
  </si>
  <si>
    <t xml:space="preserve">3RD PARTY CERT</t>
  </si>
  <si>
    <t xml:space="preserve">1-33</t>
  </si>
  <si>
    <t xml:space="preserve">1-40</t>
  </si>
  <si>
    <t xml:space="preserve">1-41</t>
  </si>
  <si>
    <t xml:space="preserve">1-42</t>
  </si>
  <si>
    <t xml:space="preserve">1-46</t>
  </si>
  <si>
    <t xml:space="preserve">1-47</t>
  </si>
  <si>
    <t xml:space="preserve">1-48</t>
  </si>
  <si>
    <t xml:space="preserve">2-5</t>
  </si>
  <si>
    <t xml:space="preserve">2-6</t>
  </si>
  <si>
    <t xml:space="preserve">√</t>
  </si>
  <si>
    <t xml:space="preserve">2-9</t>
  </si>
  <si>
    <t xml:space="preserve">2-16</t>
  </si>
  <si>
    <t xml:space="preserve">2-19</t>
  </si>
  <si>
    <t xml:space="preserve">2-22</t>
  </si>
  <si>
    <t xml:space="preserve">2-23</t>
  </si>
  <si>
    <t xml:space="preserve">BLDR DECLR</t>
  </si>
  <si>
    <t xml:space="preserve">2-24</t>
  </si>
  <si>
    <t xml:space="preserve">2-26</t>
  </si>
  <si>
    <t xml:space="preserve">2-27</t>
  </si>
  <si>
    <t xml:space="preserve">2-28</t>
  </si>
  <si>
    <t xml:space="preserve">2-29</t>
  </si>
  <si>
    <t xml:space="preserve">2-30</t>
  </si>
  <si>
    <t xml:space="preserve">2-31</t>
  </si>
  <si>
    <t xml:space="preserve">2-32</t>
  </si>
  <si>
    <t xml:space="preserve">2-34</t>
  </si>
  <si>
    <t xml:space="preserve">SUPP LTR</t>
  </si>
  <si>
    <t xml:space="preserve">2-36</t>
  </si>
  <si>
    <t xml:space="preserve">2-37</t>
  </si>
  <si>
    <t xml:space="preserve">2-38</t>
  </si>
  <si>
    <t xml:space="preserve">2-39</t>
  </si>
  <si>
    <t xml:space="preserve">2-41</t>
  </si>
  <si>
    <t xml:space="preserve">3-2</t>
  </si>
  <si>
    <t xml:space="preserve">3-3</t>
  </si>
  <si>
    <t xml:space="preserve">3-4</t>
  </si>
  <si>
    <t xml:space="preserve">3-12</t>
  </si>
  <si>
    <t xml:space="preserve">3-13</t>
  </si>
  <si>
    <t xml:space="preserve">3-15</t>
  </si>
  <si>
    <t xml:space="preserve">3-21</t>
  </si>
  <si>
    <t xml:space="preserve">3-24</t>
  </si>
  <si>
    <t xml:space="preserve">3-25</t>
  </si>
  <si>
    <t xml:space="preserve">3-26</t>
  </si>
  <si>
    <t xml:space="preserve">SUPP/TRD LTR</t>
  </si>
  <si>
    <t xml:space="preserve">3-27</t>
  </si>
  <si>
    <t xml:space="preserve">3-28</t>
  </si>
  <si>
    <t xml:space="preserve">3-29</t>
  </si>
  <si>
    <t xml:space="preserve">3-30</t>
  </si>
  <si>
    <t xml:space="preserve">3-31</t>
  </si>
  <si>
    <t xml:space="preserve">4-2</t>
  </si>
  <si>
    <t xml:space="preserve">4-7</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TECH SPECS &amp; BLDR DECLR</t>
  </si>
  <si>
    <t xml:space="preserve">5-5</t>
  </si>
  <si>
    <t xml:space="preserve">5-6</t>
  </si>
  <si>
    <t xml:space="preserve">BLDR DECLR &amp; CERT</t>
  </si>
  <si>
    <t xml:space="preserve">6-3</t>
  </si>
  <si>
    <t xml:space="preserve">6-4</t>
  </si>
  <si>
    <t xml:space="preserve">6-8</t>
  </si>
  <si>
    <t xml:space="preserve">6-9</t>
  </si>
  <si>
    <t xml:space="preserve">6-11</t>
  </si>
  <si>
    <t xml:space="preserve">7-3</t>
  </si>
  <si>
    <t xml:space="preserve">7-5</t>
  </si>
  <si>
    <t xml:space="preserve">7-6</t>
  </si>
  <si>
    <t xml:space="preserve">7-7</t>
  </si>
  <si>
    <t xml:space="preserve">7-9</t>
  </si>
  <si>
    <t xml:space="preserve">7-11</t>
  </si>
  <si>
    <t xml:space="preserve">7-12</t>
  </si>
  <si>
    <t xml:space="preserve">7-14</t>
  </si>
  <si>
    <t xml:space="preserve">7-16</t>
  </si>
  <si>
    <t xml:space="preserve">8-1</t>
  </si>
  <si>
    <t xml:space="preserve">SUPPLIER WEB SITE</t>
  </si>
  <si>
    <t xml:space="preserve">8-2</t>
  </si>
  <si>
    <t xml:space="preserve">MANUAL TABLE of CONTENTS or COPY</t>
  </si>
  <si>
    <t xml:space="preserve">8-3</t>
  </si>
  <si>
    <t xml:space="preserve">BUILDER CONFIRMATION</t>
  </si>
  <si>
    <t xml:space="preserve">8-4</t>
  </si>
  <si>
    <t xml:space="preserve">SUPPLIER LETTER</t>
  </si>
  <si>
    <t xml:space="preserve">8-5</t>
  </si>
  <si>
    <t xml:space="preserve">COPY OF POLICY</t>
  </si>
  <si>
    <t xml:space="preserve">8-6</t>
  </si>
  <si>
    <t xml:space="preserve">8-7</t>
  </si>
  <si>
    <t xml:space="preserve">8-8</t>
  </si>
  <si>
    <t xml:space="preserve">COPY OF VEHICLE REGISTRATION(S)</t>
  </si>
  <si>
    <t xml:space="preserve">8-9</t>
  </si>
  <si>
    <t xml:space="preserve">COPY OF CERTIFICATE</t>
  </si>
  <si>
    <t xml:space="preserve">8-10</t>
  </si>
  <si>
    <t xml:space="preserve">8-11</t>
  </si>
  <si>
    <t xml:space="preserve">3RD PRTY CONFRIMATION of TRAINING</t>
  </si>
  <si>
    <t xml:space="preserve">Bronze 1</t>
  </si>
  <si>
    <t xml:space="preserve">Bronze 2</t>
  </si>
  <si>
    <t xml:space="preserve">Bronze 3</t>
  </si>
  <si>
    <t xml:space="preserve">Silver 1</t>
  </si>
  <si>
    <t xml:space="preserve">Silver 2</t>
  </si>
  <si>
    <t xml:space="preserve">Silver 3</t>
  </si>
  <si>
    <t xml:space="preserve">Gold 1</t>
  </si>
  <si>
    <t xml:space="preserve">Gold 2</t>
  </si>
  <si>
    <t xml:space="preserve">Gold 3</t>
  </si>
</sst>
</file>

<file path=xl/styles.xml><?xml version="1.0" encoding="utf-8"?>
<styleSheet xmlns="http://schemas.openxmlformats.org/spreadsheetml/2006/main">
  <numFmts count="8">
    <numFmt numFmtId="164" formatCode="General"/>
    <numFmt numFmtId="165" formatCode="@"/>
    <numFmt numFmtId="166" formatCode="0"/>
    <numFmt numFmtId="167" formatCode="mmm/dd/yyyy"/>
    <numFmt numFmtId="168" formatCode="General"/>
    <numFmt numFmtId="169" formatCode="[$-409]m/d/yyyy"/>
    <numFmt numFmtId="170" formatCode="[$-409]d\-mmm"/>
    <numFmt numFmtId="171" formatCode="[$-409]mmm\-yy"/>
  </numFmts>
  <fonts count="77">
    <font>
      <sz val="10"/>
      <name val="Arial"/>
      <family val="2"/>
    </font>
    <font>
      <sz val="10"/>
      <name val="Arial"/>
      <family val="0"/>
    </font>
    <font>
      <sz val="10"/>
      <name val="Arial"/>
      <family val="0"/>
    </font>
    <font>
      <sz val="10"/>
      <name val="Arial"/>
      <family val="0"/>
    </font>
    <font>
      <sz val="12"/>
      <name val="Arial"/>
      <family val="2"/>
    </font>
    <font>
      <b val="true"/>
      <sz val="32"/>
      <name val="Arial"/>
      <family val="2"/>
    </font>
    <font>
      <b val="true"/>
      <sz val="32"/>
      <color rgb="FF000000"/>
      <name val="Arial Black"/>
      <family val="2"/>
    </font>
    <font>
      <b val="true"/>
      <sz val="20"/>
      <name val="Arial"/>
      <family val="2"/>
    </font>
    <font>
      <b val="true"/>
      <sz val="20"/>
      <color rgb="FFFF0000"/>
      <name val="Arial"/>
      <family val="2"/>
    </font>
    <font>
      <sz val="12"/>
      <name val="Calibri"/>
      <family val="2"/>
    </font>
    <font>
      <b val="true"/>
      <sz val="12"/>
      <name val="Arial"/>
      <family val="2"/>
    </font>
    <font>
      <b val="true"/>
      <sz val="11"/>
      <color rgb="FF000000"/>
      <name val="Arial"/>
      <family val="2"/>
    </font>
    <font>
      <b val="true"/>
      <sz val="11"/>
      <color rgb="FFFFFFFF"/>
      <name val="Arial"/>
      <family val="2"/>
    </font>
    <font>
      <sz val="11"/>
      <name val="Arial"/>
      <family val="2"/>
    </font>
    <font>
      <b val="true"/>
      <sz val="11"/>
      <name val="Arial"/>
      <family val="2"/>
    </font>
    <font>
      <i val="true"/>
      <sz val="11"/>
      <name val="Arial"/>
      <family val="2"/>
    </font>
    <font>
      <b val="true"/>
      <i val="true"/>
      <sz val="10"/>
      <color rgb="FFFF0000"/>
      <name val="Arial"/>
      <family val="2"/>
    </font>
    <font>
      <sz val="12"/>
      <color rgb="FFFF0000"/>
      <name val="Arial"/>
      <family val="2"/>
    </font>
    <font>
      <sz val="16"/>
      <name val="Arial"/>
      <family val="2"/>
    </font>
    <font>
      <b val="true"/>
      <sz val="32"/>
      <color rgb="FF000000"/>
      <name val="Arial"/>
      <family val="2"/>
    </font>
    <font>
      <sz val="8"/>
      <name val="Arial"/>
      <family val="2"/>
    </font>
    <font>
      <sz val="14"/>
      <color rgb="FFFF0000"/>
      <name val="Arial"/>
      <family val="2"/>
    </font>
    <font>
      <sz val="16"/>
      <color rgb="FFDD0806"/>
      <name val="Arial"/>
      <family val="2"/>
    </font>
    <font>
      <b val="true"/>
      <sz val="14"/>
      <name val="Arial"/>
      <family val="2"/>
    </font>
    <font>
      <b val="true"/>
      <sz val="10"/>
      <name val="Arial"/>
      <family val="2"/>
    </font>
    <font>
      <sz val="12"/>
      <color rgb="FF000000"/>
      <name val="Calibri"/>
      <family val="2"/>
    </font>
    <font>
      <sz val="12"/>
      <color rgb="FF000000"/>
      <name val="Arial"/>
      <family val="2"/>
    </font>
    <font>
      <sz val="10"/>
      <color rgb="FFDD0806"/>
      <name val="Arial"/>
      <family val="2"/>
    </font>
    <font>
      <b val="true"/>
      <sz val="50"/>
      <name val="Arial"/>
      <family val="2"/>
    </font>
    <font>
      <sz val="50"/>
      <name val="Arial"/>
      <family val="2"/>
    </font>
    <font>
      <sz val="12"/>
      <color rgb="FF003300"/>
      <name val="Arial"/>
      <family val="2"/>
    </font>
    <font>
      <sz val="10"/>
      <name val="Courier New"/>
      <family val="3"/>
    </font>
    <font>
      <sz val="10"/>
      <color rgb="FF000000"/>
      <name val="Courier New"/>
      <family val="3"/>
    </font>
    <font>
      <b val="true"/>
      <sz val="10"/>
      <name val="Courier New"/>
      <family val="3"/>
    </font>
    <font>
      <b val="true"/>
      <sz val="20"/>
      <color rgb="FFDD0806"/>
      <name val="Arial"/>
      <family val="2"/>
    </font>
    <font>
      <sz val="11"/>
      <color rgb="FF000000"/>
      <name val="Futura Bk BT"/>
      <family val="0"/>
    </font>
    <font>
      <b val="true"/>
      <sz val="11"/>
      <color rgb="FF000000"/>
      <name val="Futura Bk BT"/>
      <family val="0"/>
    </font>
    <font>
      <b val="true"/>
      <i val="true"/>
      <sz val="12"/>
      <name val="Arial"/>
      <family val="2"/>
    </font>
    <font>
      <b val="true"/>
      <sz val="12"/>
      <color rgb="FFDD0806"/>
      <name val="Arial"/>
      <family val="2"/>
    </font>
    <font>
      <sz val="10"/>
      <color rgb="FF969696"/>
      <name val="Arial"/>
      <family val="2"/>
    </font>
    <font>
      <b val="true"/>
      <i val="true"/>
      <sz val="10"/>
      <name val="Futura Bk BT"/>
      <family val="2"/>
    </font>
    <font>
      <sz val="10"/>
      <name val="Futura Bk BT"/>
      <family val="2"/>
    </font>
    <font>
      <b val="true"/>
      <sz val="10"/>
      <color rgb="FFFCF305"/>
      <name val="Arial"/>
      <family val="2"/>
    </font>
    <font>
      <sz val="10"/>
      <color rgb="FFFFCC00"/>
      <name val="Arial"/>
      <family val="2"/>
    </font>
    <font>
      <b val="true"/>
      <sz val="10"/>
      <color rgb="FFFFCC00"/>
      <name val="Arial"/>
      <family val="2"/>
    </font>
    <font>
      <b val="true"/>
      <sz val="16"/>
      <name val="Arial"/>
      <family val="2"/>
    </font>
    <font>
      <sz val="12"/>
      <color rgb="FFDD0806"/>
      <name val="Arial"/>
      <family val="2"/>
    </font>
    <font>
      <b val="true"/>
      <sz val="12"/>
      <color rgb="FFFCF305"/>
      <name val="Arial"/>
      <family val="2"/>
    </font>
    <font>
      <sz val="10"/>
      <color rgb="FF003300"/>
      <name val="Arial"/>
      <family val="2"/>
    </font>
    <font>
      <i val="true"/>
      <sz val="10"/>
      <name val="Arial"/>
      <family val="2"/>
    </font>
    <font>
      <b val="true"/>
      <i val="true"/>
      <sz val="10"/>
      <name val="Arial"/>
      <family val="2"/>
    </font>
    <font>
      <b val="true"/>
      <i val="true"/>
      <sz val="10"/>
      <color rgb="FFFCF305"/>
      <name val="Arial"/>
      <family val="2"/>
    </font>
    <font>
      <i val="true"/>
      <sz val="10"/>
      <color rgb="FFDD0806"/>
      <name val="Arial"/>
      <family val="2"/>
    </font>
    <font>
      <vertAlign val="superscript"/>
      <sz val="10"/>
      <name val="Arial"/>
      <family val="2"/>
    </font>
    <font>
      <sz val="10"/>
      <color rgb="FFFF0000"/>
      <name val="Arial"/>
      <family val="2"/>
    </font>
    <font>
      <b val="true"/>
      <sz val="10"/>
      <color rgb="FFFF0000"/>
      <name val="Arial"/>
      <family val="2"/>
    </font>
    <font>
      <u val="single"/>
      <sz val="10"/>
      <name val="Arial"/>
      <family val="2"/>
    </font>
    <font>
      <b val="true"/>
      <sz val="10"/>
      <color rgb="FF000000"/>
      <name val="Calibri"/>
      <family val="2"/>
    </font>
    <font>
      <b val="true"/>
      <sz val="21"/>
      <color rgb="FF99CC00"/>
      <name val="Arial"/>
      <family val="2"/>
    </font>
    <font>
      <b val="true"/>
      <sz val="12"/>
      <color rgb="FF003300"/>
      <name val="Arial"/>
      <family val="2"/>
    </font>
    <font>
      <i val="true"/>
      <sz val="14"/>
      <color rgb="FF000000"/>
      <name val="Verdana"/>
      <family val="2"/>
    </font>
    <font>
      <i val="true"/>
      <sz val="12"/>
      <color rgb="FF000000"/>
      <name val="Verdana"/>
      <family val="2"/>
    </font>
    <font>
      <sz val="11"/>
      <color rgb="FF000000"/>
      <name val="Verdana"/>
      <family val="2"/>
    </font>
    <font>
      <sz val="11"/>
      <color rgb="FF00B050"/>
      <name val="Verdana"/>
      <family val="2"/>
    </font>
    <font>
      <sz val="11"/>
      <color rgb="FF00FF00"/>
      <name val="Verdana"/>
      <family val="2"/>
    </font>
    <font>
      <sz val="11"/>
      <color rgb="FF0070C0"/>
      <name val="Verdana"/>
      <family val="2"/>
    </font>
    <font>
      <sz val="11"/>
      <color rgb="FF0066CC"/>
      <name val="Verdana"/>
      <family val="2"/>
    </font>
    <font>
      <sz val="11"/>
      <color rgb="FFFF0000"/>
      <name val="Verdana"/>
      <family val="2"/>
    </font>
    <font>
      <sz val="11"/>
      <color rgb="FF000066"/>
      <name val="Verdana"/>
      <family val="2"/>
    </font>
    <font>
      <sz val="12"/>
      <color rgb="FF0070C0"/>
      <name val="Verdana"/>
      <family val="2"/>
    </font>
    <font>
      <sz val="11"/>
      <color rgb="FF008000"/>
      <name val="Verdana"/>
      <family val="2"/>
    </font>
    <font>
      <sz val="12"/>
      <color rgb="FFFF0000"/>
      <name val="Verdana"/>
      <family val="2"/>
    </font>
    <font>
      <sz val="12"/>
      <color rgb="FF92D050"/>
      <name val="Verdana"/>
      <family val="2"/>
    </font>
    <font>
      <sz val="8"/>
      <color rgb="FFFFFFFF"/>
      <name val="Verdana"/>
      <family val="2"/>
    </font>
    <font>
      <sz val="8"/>
      <name val="Verdana"/>
      <family val="2"/>
    </font>
    <font>
      <sz val="8"/>
      <color rgb="FF000000"/>
      <name val="Verdana"/>
      <family val="2"/>
    </font>
    <font>
      <sz val="11"/>
      <color rgb="FF002060"/>
      <name val="Verdana"/>
      <family val="2"/>
    </font>
  </fonts>
  <fills count="23">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E6E6FF"/>
        <bgColor rgb="FFDCE6F2"/>
      </patternFill>
    </fill>
    <fill>
      <patternFill patternType="solid">
        <fgColor rgb="FF984807"/>
        <bgColor rgb="FF993366"/>
      </patternFill>
    </fill>
    <fill>
      <patternFill patternType="solid">
        <fgColor rgb="FFBFBFBF"/>
        <bgColor rgb="FFC0C0C0"/>
      </patternFill>
    </fill>
    <fill>
      <patternFill patternType="solid">
        <fgColor rgb="FFCC9900"/>
        <bgColor rgb="FF808000"/>
      </patternFill>
    </fill>
    <fill>
      <patternFill patternType="solid">
        <fgColor rgb="FF808080"/>
        <bgColor rgb="FF969696"/>
      </patternFill>
    </fill>
    <fill>
      <patternFill patternType="solid">
        <fgColor rgb="FFFFFFCC"/>
        <bgColor rgb="FFFFFFFF"/>
      </patternFill>
    </fill>
    <fill>
      <patternFill patternType="solid">
        <fgColor rgb="FFCCCCCC"/>
        <bgColor rgb="FFC0C0C0"/>
      </patternFill>
    </fill>
    <fill>
      <patternFill patternType="solid">
        <fgColor rgb="FFDCE6F2"/>
        <bgColor rgb="FFE6E6FF"/>
      </patternFill>
    </fill>
    <fill>
      <patternFill patternType="solid">
        <fgColor rgb="FFFFCC99"/>
        <bgColor rgb="FFCCCCCC"/>
      </patternFill>
    </fill>
    <fill>
      <patternFill patternType="solid">
        <fgColor rgb="FFC4BD97"/>
        <bgColor rgb="FFBFBFBF"/>
      </patternFill>
    </fill>
    <fill>
      <patternFill patternType="solid">
        <fgColor rgb="FF99CC00"/>
        <bgColor rgb="FF92D050"/>
      </patternFill>
    </fill>
    <fill>
      <patternFill patternType="solid">
        <fgColor rgb="FF003300"/>
        <bgColor rgb="FF333300"/>
      </patternFill>
    </fill>
    <fill>
      <patternFill patternType="solid">
        <fgColor rgb="FFFF0000"/>
        <bgColor rgb="FFDD0806"/>
      </patternFill>
    </fill>
    <fill>
      <patternFill patternType="solid">
        <fgColor rgb="FF008000"/>
        <bgColor rgb="FF008080"/>
      </patternFill>
    </fill>
    <fill>
      <patternFill patternType="solid">
        <fgColor rgb="FF00FF00"/>
        <bgColor rgb="FF00B050"/>
      </patternFill>
    </fill>
    <fill>
      <patternFill patternType="solid">
        <fgColor rgb="FF000066"/>
        <bgColor rgb="FF000080"/>
      </patternFill>
    </fill>
    <fill>
      <patternFill patternType="solid">
        <fgColor rgb="FF0066CC"/>
        <bgColor rgb="FF0070C0"/>
      </patternFill>
    </fill>
    <fill>
      <patternFill patternType="solid">
        <fgColor rgb="FF002060"/>
        <bgColor rgb="FF000066"/>
      </patternFill>
    </fill>
    <fill>
      <patternFill patternType="solid">
        <fgColor rgb="FF0070C0"/>
        <bgColor rgb="FF0066CC"/>
      </patternFill>
    </fill>
  </fills>
  <borders count="3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hair">
        <color rgb="FF808080"/>
      </bottom>
      <diagonal/>
    </border>
    <border diagonalUp="false" diagonalDown="false">
      <left style="hair"/>
      <right style="hair"/>
      <top style="hair"/>
      <bottom/>
      <diagonal/>
    </border>
    <border diagonalUp="false" diagonalDown="false">
      <left/>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right style="hair"/>
      <top/>
      <bottom/>
      <diagonal/>
    </border>
    <border diagonalUp="false" diagonalDown="false">
      <left/>
      <right/>
      <top style="hair">
        <color rgb="FF808080"/>
      </top>
      <bottom/>
      <diagonal/>
    </border>
    <border diagonalUp="false" diagonalDown="false">
      <left style="hair">
        <color rgb="FF808080"/>
      </left>
      <right/>
      <top style="hair">
        <color rgb="FF808080"/>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dotted"/>
      <right style="dotted"/>
      <top style="dotted"/>
      <bottom style="dotted"/>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5" fontId="5" fillId="3" borderId="0"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true" applyAlignment="true" applyProtection="true">
      <alignment horizontal="center" vertical="bottom" textRotation="0" wrapText="false" indent="0" shrinkToFit="false"/>
      <protection locked="true" hidden="true"/>
    </xf>
    <xf numFmtId="164" fontId="12" fillId="8"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6" fontId="15" fillId="3" borderId="0" xfId="0" applyFont="true" applyBorder="true" applyAlignment="true" applyProtection="true">
      <alignment horizontal="right" vertical="center" textRotation="0" wrapText="false" indent="0" shrinkToFit="false"/>
      <protection locked="true" hidden="true"/>
    </xf>
    <xf numFmtId="166" fontId="12" fillId="5" borderId="0" xfId="0" applyFont="true" applyBorder="true" applyAlignment="true" applyProtection="true">
      <alignment horizontal="center" vertical="center" textRotation="0" wrapText="true" indent="0" shrinkToFit="false"/>
      <protection locked="true" hidden="true"/>
    </xf>
    <xf numFmtId="166" fontId="12" fillId="6" borderId="0" xfId="0" applyFont="true" applyBorder="true" applyAlignment="true" applyProtection="true">
      <alignment horizontal="center" vertical="center" textRotation="0" wrapText="true" indent="0" shrinkToFit="false"/>
      <protection locked="true" hidden="true"/>
    </xf>
    <xf numFmtId="166" fontId="12" fillId="7" borderId="0" xfId="0" applyFont="true" applyBorder="true" applyAlignment="true" applyProtection="true">
      <alignment horizontal="center" vertical="center" textRotation="0" wrapText="true" indent="0" shrinkToFit="false"/>
      <protection locked="true" hidden="true"/>
    </xf>
    <xf numFmtId="166" fontId="12" fillId="8"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4" fillId="3" borderId="0"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true" indent="0"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true" hidden="true"/>
    </xf>
    <xf numFmtId="164" fontId="4" fillId="4" borderId="3" xfId="0" applyFont="true" applyBorder="true" applyAlignment="true" applyProtection="true">
      <alignment horizontal="center" vertical="center" textRotation="0" wrapText="true" indent="0" shrinkToFit="false"/>
      <protection locked="true" hidden="true"/>
    </xf>
    <xf numFmtId="164" fontId="4" fillId="4" borderId="4" xfId="0"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7" fontId="0" fillId="9" borderId="7"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4" fontId="0" fillId="9" borderId="11" xfId="0" applyFont="true" applyBorder="true" applyAlignment="true" applyProtection="true">
      <alignment horizontal="center" vertical="center" textRotation="0" wrapText="true" indent="0" shrinkToFit="false"/>
      <protection locked="false" hidden="false"/>
    </xf>
    <xf numFmtId="167" fontId="0" fillId="9" borderId="12"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9" borderId="14" xfId="0" applyFont="false" applyBorder="true" applyAlignment="true" applyProtection="true">
      <alignment horizontal="center" vertical="center" textRotation="0" wrapText="true" indent="0" shrinkToFit="false"/>
      <protection locked="false" hidden="false"/>
    </xf>
    <xf numFmtId="164" fontId="0" fillId="9" borderId="15" xfId="0" applyFont="true" applyBorder="true" applyAlignment="true" applyProtection="true">
      <alignment horizontal="center" vertical="center" textRotation="0" wrapText="true" indent="0" shrinkToFit="false"/>
      <protection locked="false" hidden="false"/>
    </xf>
    <xf numFmtId="164" fontId="0" fillId="3" borderId="16" xfId="0" applyFont="true" applyBorder="true" applyAlignment="true" applyProtection="true">
      <alignment horizontal="center" vertical="center" textRotation="0" wrapText="true" indent="0" shrinkToFit="false"/>
      <protection locked="true" hidden="false"/>
    </xf>
    <xf numFmtId="164" fontId="0" fillId="9" borderId="17" xfId="0" applyFont="true" applyBorder="true" applyAlignment="true" applyProtection="true">
      <alignment horizontal="center" vertical="center" textRotation="0" wrapText="true" indent="0" shrinkToFit="false"/>
      <protection locked="false" hidden="false"/>
    </xf>
    <xf numFmtId="164" fontId="0" fillId="3" borderId="18" xfId="0" applyFont="true" applyBorder="true" applyAlignment="true" applyProtection="true">
      <alignment horizontal="center" vertical="center" textRotation="0" wrapText="true" indent="0" shrinkToFit="false"/>
      <protection locked="true" hidden="false"/>
    </xf>
    <xf numFmtId="164" fontId="0" fillId="9" borderId="18"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8" fontId="0" fillId="3" borderId="18" xfId="0" applyFont="true" applyBorder="true" applyAlignment="true" applyProtection="true">
      <alignment horizontal="center" vertical="center" textRotation="0" wrapText="true" indent="0" shrinkToFit="false"/>
      <protection locked="true" hidden="true"/>
    </xf>
    <xf numFmtId="168" fontId="21" fillId="3" borderId="0" xfId="0" applyFont="true" applyBorder="true" applyAlignment="true" applyProtection="true">
      <alignment horizontal="center" vertical="center" textRotation="0" wrapText="true" indent="0" shrinkToFit="false"/>
      <protection locked="true" hidden="false"/>
    </xf>
    <xf numFmtId="168" fontId="0" fillId="2" borderId="0" xfId="0" applyFont="true" applyBorder="false" applyAlignment="true" applyProtection="tru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true" indent="0" shrinkToFit="false"/>
      <protection locked="true" hidden="false"/>
    </xf>
    <xf numFmtId="166" fontId="23" fillId="3" borderId="7"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right" vertical="center" textRotation="0" wrapText="tru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6" fontId="10" fillId="4"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6"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true" indent="0" shrinkToFit="fals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true"/>
    </xf>
    <xf numFmtId="165" fontId="24" fillId="3" borderId="0" xfId="0" applyFont="true" applyBorder="tru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0" fillId="3" borderId="0" xfId="0" applyFont="true" applyBorder="true" applyAlignment="true" applyProtection="true">
      <alignment horizontal="center" vertical="top" textRotation="0" wrapText="true" indent="0" shrinkToFit="false"/>
      <protection locked="true" hidden="true"/>
    </xf>
    <xf numFmtId="165" fontId="0" fillId="3" borderId="0" xfId="0" applyFont="true" applyBorder="true" applyAlignment="true" applyProtection="true">
      <alignment horizontal="left" vertical="center" textRotation="0" wrapText="false" indent="1" shrinkToFit="fals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true" applyBorder="true" applyAlignment="true" applyProtection="true">
      <alignment horizontal="left" vertical="center" textRotation="0" wrapText="false" indent="0" shrinkToFit="false"/>
      <protection locked="true" hidden="true"/>
    </xf>
    <xf numFmtId="164" fontId="0" fillId="10" borderId="0" xfId="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true"/>
    </xf>
    <xf numFmtId="165" fontId="24"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top"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5" fontId="28" fillId="3" borderId="0" xfId="0" applyFont="true" applyBorder="true" applyAlignment="true" applyProtection="true">
      <alignment horizontal="general" vertical="top" textRotation="0" wrapText="false" indent="0" shrinkToFit="false"/>
      <protection locked="true" hidden="true"/>
    </xf>
    <xf numFmtId="164" fontId="29" fillId="3" borderId="0" xfId="0" applyFont="true" applyBorder="true" applyAlignment="true" applyProtection="true">
      <alignment horizontal="right"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tru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8" fontId="31" fillId="4" borderId="2" xfId="0" applyFont="true" applyBorder="true" applyAlignment="true" applyProtection="true">
      <alignment horizontal="left" vertical="top"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8" fontId="32" fillId="4" borderId="20" xfId="0" applyFont="true" applyBorder="true" applyAlignment="true" applyProtection="true">
      <alignment horizontal="left" vertical="top" textRotation="0" wrapText="false" indent="0" shrinkToFit="false"/>
      <protection locked="true" hidden="true"/>
    </xf>
    <xf numFmtId="168" fontId="31" fillId="4" borderId="20" xfId="0" applyFont="true" applyBorder="true" applyAlignment="true" applyProtection="true">
      <alignment horizontal="left" vertical="top"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8" fontId="31" fillId="4" borderId="20" xfId="0" applyFont="true" applyBorder="true" applyAlignment="true" applyProtection="true">
      <alignment horizontal="left" vertical="top" textRotation="0" wrapText="true" indent="0" shrinkToFit="false"/>
      <protection locked="true" hidden="true"/>
    </xf>
    <xf numFmtId="164" fontId="33" fillId="4" borderId="3" xfId="0" applyFont="true" applyBorder="true" applyAlignment="true" applyProtection="true">
      <alignment horizontal="left" vertical="top" textRotation="0" wrapText="true" indent="0" shrinkToFit="false"/>
      <protection locked="true" hidden="true"/>
    </xf>
    <xf numFmtId="164" fontId="24" fillId="3" borderId="0"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24" fillId="3" borderId="0" xfId="0" applyFont="true" applyBorder="true" applyAlignment="true" applyProtection="true">
      <alignment horizontal="left" vertical="top" textRotation="0" wrapText="true" indent="0" shrinkToFit="false"/>
      <protection locked="true" hidden="true"/>
    </xf>
    <xf numFmtId="164" fontId="0" fillId="3" borderId="0" xfId="0" applyFont="true" applyBorder="true" applyAlignment="true" applyProtection="true">
      <alignment horizontal="right" vertical="top" textRotation="0" wrapText="false" indent="0" shrinkToFit="false"/>
      <protection locked="true" hidden="true"/>
    </xf>
    <xf numFmtId="164" fontId="0" fillId="3" borderId="0" xfId="0" applyFont="true" applyBorder="true" applyAlignment="true" applyProtection="true">
      <alignment horizontal="left" vertical="top" textRotation="0" wrapText="false" indent="1" shrinkToFit="false"/>
      <protection locked="true" hidden="true"/>
    </xf>
    <xf numFmtId="164" fontId="29" fillId="3"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5" fontId="7"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90" wrapText="tru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5" fontId="4" fillId="11" borderId="0" xfId="0" applyFont="true" applyBorder="true" applyAlignment="true" applyProtection="true">
      <alignment horizontal="center" vertical="center" textRotation="0" wrapText="false" indent="0" shrinkToFit="false"/>
      <protection locked="true" hidden="true"/>
    </xf>
    <xf numFmtId="165" fontId="10" fillId="11" borderId="0" xfId="0" applyFont="true" applyBorder="true" applyAlignment="true" applyProtection="true">
      <alignment horizontal="general" vertical="center" textRotation="0" wrapText="false" indent="0" shrinkToFit="false"/>
      <protection locked="true" hidden="true"/>
    </xf>
    <xf numFmtId="165" fontId="10" fillId="11" borderId="0" xfId="0" applyFont="true" applyBorder="true" applyAlignment="true" applyProtection="true">
      <alignment horizontal="general" vertical="top" textRotation="0" wrapText="false" indent="0" shrinkToFit="false"/>
      <protection locked="true" hidden="true"/>
    </xf>
    <xf numFmtId="165" fontId="37" fillId="12" borderId="21" xfId="0" applyFont="true" applyBorder="true" applyAlignment="true" applyProtection="true">
      <alignment horizontal="center" vertical="center" textRotation="0" wrapText="false" indent="0" shrinkToFit="false"/>
      <protection locked="false" hidden="false"/>
    </xf>
    <xf numFmtId="165" fontId="10" fillId="11"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9" fillId="3" borderId="0" xfId="0" applyFont="true" applyBorder="true" applyAlignment="true" applyProtection="true">
      <alignment horizontal="left" vertical="top" textRotation="0" wrapText="true" indent="0" shrinkToFit="false"/>
      <protection locked="true" hidden="true"/>
    </xf>
    <xf numFmtId="165" fontId="0" fillId="3" borderId="0" xfId="0" applyFont="true" applyBorder="true" applyAlignment="true" applyProtection="true">
      <alignment horizontal="left" vertical="center" textRotation="0" wrapText="false" indent="0" shrinkToFit="false"/>
      <protection locked="true" hidden="true"/>
    </xf>
    <xf numFmtId="168" fontId="0" fillId="13" borderId="2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5" fontId="10" fillId="11" borderId="0" xfId="0" applyFont="true" applyBorder="true" applyAlignment="true" applyProtection="true">
      <alignment horizontal="center" vertical="center" textRotation="0" wrapText="false" indent="0" shrinkToFit="false"/>
      <protection locked="true" hidden="true"/>
    </xf>
    <xf numFmtId="165" fontId="24" fillId="13" borderId="0" xfId="0" applyFont="true" applyBorder="true" applyAlignment="true" applyProtection="true">
      <alignment horizontal="general" vertical="top" textRotation="0" wrapText="false" indent="0" shrinkToFit="false"/>
      <protection locked="true" hidden="true"/>
    </xf>
    <xf numFmtId="164" fontId="0" fillId="12" borderId="21"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true" hidden="true"/>
    </xf>
    <xf numFmtId="164" fontId="43" fillId="3" borderId="0" xfId="0" applyFont="true" applyBorder="true" applyAlignment="true" applyProtection="true">
      <alignment horizontal="left" vertical="center" textRotation="0" wrapText="false" indent="0" shrinkToFit="false"/>
      <protection locked="true" hidden="true"/>
    </xf>
    <xf numFmtId="165" fontId="44" fillId="3" borderId="0" xfId="0" applyFont="true" applyBorder="true" applyAlignment="true" applyProtection="true">
      <alignment horizontal="left" vertical="top" textRotation="0" wrapText="false" indent="0" shrinkToFit="false"/>
      <protection locked="true" hidden="true"/>
    </xf>
    <xf numFmtId="164" fontId="43" fillId="3" borderId="0" xfId="0" applyFont="true" applyBorder="true" applyAlignment="true" applyProtection="true">
      <alignment horizontal="left" vertical="top" textRotation="0" wrapText="false" indent="0" shrinkToFit="false"/>
      <protection locked="true" hidden="true"/>
    </xf>
    <xf numFmtId="164" fontId="43" fillId="3" borderId="0" xfId="0" applyFont="true" applyBorder="true" applyAlignment="true" applyProtection="true">
      <alignment horizontal="center" vertical="center" textRotation="0" wrapText="true" indent="0" shrinkToFit="false"/>
      <protection locked="true" hidden="true"/>
    </xf>
    <xf numFmtId="165" fontId="43" fillId="3"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5" fontId="24" fillId="3" borderId="0" xfId="0" applyFont="true" applyBorder="true" applyAlignment="true" applyProtection="true">
      <alignment horizontal="left" vertical="top" textRotation="0" wrapText="false" indent="0" shrinkToFit="false"/>
      <protection locked="true" hidden="true"/>
    </xf>
    <xf numFmtId="169" fontId="0" fillId="3" borderId="0" xfId="0" applyFont="true" applyBorder="true" applyAlignment="true" applyProtection="true">
      <alignment horizontal="center" vertical="center" textRotation="0" wrapText="true" indent="0" shrinkToFit="false"/>
      <protection locked="true" hidden="true"/>
    </xf>
    <xf numFmtId="164" fontId="45" fillId="3" borderId="0" xfId="0" applyFont="true" applyBorder="true" applyAlignment="true" applyProtection="true">
      <alignment horizontal="right" vertical="top" textRotation="0" wrapText="false" indent="0" shrinkToFit="false"/>
      <protection locked="true" hidden="true"/>
    </xf>
    <xf numFmtId="166" fontId="24" fillId="14" borderId="21"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5" fontId="4" fillId="11" borderId="0" xfId="0" applyFont="true" applyBorder="true" applyAlignment="true" applyProtection="true">
      <alignment horizontal="general" vertical="top"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0" xfId="0" applyFont="true" applyBorder="true" applyAlignment="true" applyProtection="true">
      <alignment horizontal="left" vertical="center" textRotation="0" wrapText="false" indent="0" shrinkToFit="false"/>
      <protection locked="true" hidden="true"/>
    </xf>
    <xf numFmtId="165" fontId="50" fillId="13" borderId="0" xfId="0" applyFont="true" applyBorder="true" applyAlignment="true" applyProtection="true">
      <alignment horizontal="general" vertical="top" textRotation="0" wrapText="false" indent="0" shrinkToFit="false"/>
      <protection locked="true" hidden="true"/>
    </xf>
    <xf numFmtId="164" fontId="49" fillId="3" borderId="0" xfId="0" applyFont="true" applyBorder="true" applyAlignment="true" applyProtection="true">
      <alignment horizontal="left" vertical="top" textRotation="0" wrapText="true" indent="0" shrinkToFit="false"/>
      <protection locked="true" hidden="true"/>
    </xf>
    <xf numFmtId="164" fontId="49" fillId="12" borderId="21" xfId="0" applyFont="true" applyBorder="true" applyAlignment="true" applyProtection="true">
      <alignment horizontal="center" vertical="center" textRotation="0" wrapText="false" indent="0" shrinkToFit="false"/>
      <protection locked="false" hidden="false"/>
    </xf>
    <xf numFmtId="165" fontId="49" fillId="3" borderId="0" xfId="0" applyFont="true" applyBorder="true" applyAlignment="true" applyProtection="true">
      <alignment horizontal="left" vertical="center" textRotation="0" wrapText="false" indent="0" shrinkToFit="false"/>
      <protection locked="true" hidden="true"/>
    </xf>
    <xf numFmtId="164" fontId="49" fillId="3"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left"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false" indent="0" shrinkToFit="false"/>
      <protection locked="true" hidden="true"/>
    </xf>
    <xf numFmtId="164" fontId="24" fillId="3" borderId="0" xfId="0" applyFont="true" applyBorder="true" applyAlignment="true" applyProtection="true">
      <alignment horizontal="right" vertical="top" textRotation="0" wrapText="false" indent="0" shrinkToFit="false"/>
      <protection locked="true" hidden="true"/>
    </xf>
    <xf numFmtId="166" fontId="24" fillId="3" borderId="0" xfId="0" applyFont="true" applyBorder="true" applyAlignment="true" applyProtection="true">
      <alignment horizontal="center" vertical="center" textRotation="0" wrapText="true" indent="0" shrinkToFit="false"/>
      <protection locked="true" hidden="true"/>
    </xf>
    <xf numFmtId="165" fontId="35" fillId="2" borderId="0" xfId="0" applyFont="true" applyBorder="true" applyAlignment="true" applyProtection="true">
      <alignment horizontal="left" vertical="top" textRotation="0" wrapText="tru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8" fontId="55"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left" vertical="center" textRotation="0" wrapText="false" indent="0" shrinkToFit="false"/>
      <protection locked="true" hidden="true"/>
    </xf>
    <xf numFmtId="164" fontId="56" fillId="3" borderId="0" xfId="0" applyFont="true" applyBorder="true" applyAlignment="true" applyProtection="true">
      <alignment horizontal="general" vertical="top" textRotation="0" wrapText="false" indent="0" shrinkToFit="false"/>
      <protection locked="true" hidden="true"/>
    </xf>
    <xf numFmtId="164" fontId="0" fillId="3" borderId="0" xfId="0" applyFont="true" applyBorder="true" applyAlignment="true" applyProtection="true">
      <alignment horizontal="general" vertical="top" textRotation="0" wrapText="false" indent="0" shrinkToFit="false"/>
      <protection locked="true" hidden="true"/>
    </xf>
    <xf numFmtId="165" fontId="24" fillId="3" borderId="0" xfId="0" applyFont="true" applyBorder="true" applyAlignment="true" applyProtection="true">
      <alignment horizontal="general" vertical="top" textRotation="0" wrapText="true" indent="0" shrinkToFit="false"/>
      <protection locked="true" hidden="true"/>
    </xf>
    <xf numFmtId="164" fontId="24" fillId="3" borderId="0" xfId="0" applyFont="true" applyBorder="true" applyAlignment="true" applyProtection="true">
      <alignment horizontal="left" vertical="top" textRotation="0" wrapText="fals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right" vertical="top" textRotation="0" wrapText="true" indent="0" shrinkToFit="false"/>
      <protection locked="true" hidden="true"/>
    </xf>
    <xf numFmtId="170" fontId="0" fillId="3"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right" vertical="top" textRotation="0" wrapText="false" indent="0" shrinkToFit="false"/>
      <protection locked="true" hidden="true"/>
    </xf>
    <xf numFmtId="166" fontId="58" fillId="15" borderId="22"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1"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29" fillId="3" borderId="0" xfId="0" applyFont="true" applyBorder="true" applyAlignment="true" applyProtection="true">
      <alignment horizontal="left" vertical="top" textRotation="0" wrapText="false" indent="1" shrinkToFit="false"/>
      <protection locked="true" hidden="true"/>
    </xf>
    <xf numFmtId="164" fontId="29" fillId="3" borderId="0" xfId="0" applyFont="true" applyBorder="true" applyAlignment="true" applyProtection="true">
      <alignment horizontal="right" vertical="top" textRotation="0" wrapText="false" indent="0" shrinkToFit="false"/>
      <protection locked="true" hidden="true"/>
    </xf>
    <xf numFmtId="165" fontId="59" fillId="3" borderId="0" xfId="0" applyFont="true" applyBorder="true" applyAlignment="true" applyProtection="true">
      <alignment horizontal="left" vertical="top" textRotation="0" wrapText="true" indent="0" shrinkToFit="false"/>
      <protection locked="true" hidden="true"/>
    </xf>
    <xf numFmtId="164" fontId="24" fillId="3" borderId="0" xfId="0" applyFont="true" applyBorder="true" applyAlignment="true" applyProtection="true">
      <alignment horizontal="center" vertical="top" textRotation="0" wrapText="tru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left" vertical="top" textRotation="0" wrapText="false" indent="1"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0" fillId="3" borderId="2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5" fontId="4" fillId="11" borderId="0" xfId="0" applyFont="true" applyBorder="true" applyAlignment="true" applyProtection="true">
      <alignment horizontal="general" vertical="center" textRotation="0" wrapText="false" indent="0" shrinkToFit="false"/>
      <protection locked="true" hidden="true"/>
    </xf>
    <xf numFmtId="164" fontId="54" fillId="3" borderId="0" xfId="0" applyFont="true" applyBorder="true" applyAlignment="true" applyProtection="true">
      <alignment horizontal="left" vertical="top" textRotation="0" wrapText="false" indent="0" shrinkToFit="false"/>
      <protection locked="true" hidden="true"/>
    </xf>
    <xf numFmtId="164" fontId="54" fillId="2" borderId="0" xfId="0" applyFont="true" applyBorder="true" applyAlignment="true" applyProtection="true">
      <alignment horizontal="left" vertical="top" textRotation="0" wrapText="fals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right" vertical="top" textRotation="0" wrapText="false" indent="0" shrinkToFit="false"/>
      <protection locked="true" hidden="true"/>
    </xf>
    <xf numFmtId="164" fontId="0" fillId="3" borderId="21"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16" borderId="21" xfId="0" applyFont="true" applyBorder="true" applyAlignment="true" applyProtection="false">
      <alignment horizontal="center" vertical="bottom" textRotation="0" wrapText="false" indent="0" shrinkToFit="false"/>
      <protection locked="true" hidden="false"/>
    </xf>
    <xf numFmtId="164" fontId="72" fillId="17" borderId="21" xfId="0" applyFont="true" applyBorder="true" applyAlignment="true" applyProtection="false">
      <alignment horizontal="center" vertical="bottom" textRotation="0" wrapText="false" indent="0" shrinkToFit="false"/>
      <protection locked="true" hidden="false"/>
    </xf>
    <xf numFmtId="164" fontId="0" fillId="18" borderId="21" xfId="0" applyFont="false" applyBorder="true" applyAlignment="true" applyProtection="false">
      <alignment horizontal="center" vertical="bottom" textRotation="0" wrapText="false" indent="0" shrinkToFit="false"/>
      <protection locked="true" hidden="false"/>
    </xf>
    <xf numFmtId="164" fontId="0" fillId="19" borderId="21" xfId="0" applyFont="fals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73" fillId="17" borderId="21" xfId="0" applyFont="true" applyBorder="true" applyAlignment="true" applyProtection="false">
      <alignment horizontal="center" vertical="bottom" textRotation="0" wrapText="true" indent="0" shrinkToFit="false"/>
      <protection locked="true" hidden="false"/>
    </xf>
    <xf numFmtId="164" fontId="74" fillId="18" borderId="21" xfId="0" applyFont="true" applyBorder="true" applyAlignment="true" applyProtection="false">
      <alignment horizontal="center" vertical="bottom" textRotation="0" wrapText="true" indent="0" shrinkToFit="false"/>
      <protection locked="true" hidden="false"/>
    </xf>
    <xf numFmtId="164" fontId="0" fillId="21" borderId="21"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0" fillId="21"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5" fillId="18" borderId="21" xfId="0" applyFont="true" applyBorder="true" applyAlignment="true" applyProtection="false">
      <alignment horizontal="center" vertical="bottom" textRotation="0" wrapText="false" indent="0" shrinkToFit="false"/>
      <protection locked="true" hidden="false"/>
    </xf>
    <xf numFmtId="164" fontId="74" fillId="16" borderId="21" xfId="0" applyFont="true" applyBorder="true" applyAlignment="true" applyProtection="false">
      <alignment horizontal="center" vertical="bottom" textRotation="0" wrapText="true" indent="0" shrinkToFit="false"/>
      <protection locked="true" hidden="false"/>
    </xf>
    <xf numFmtId="164" fontId="75" fillId="18" borderId="21"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3" fillId="17" borderId="21" xfId="0" applyFont="true" applyBorder="true" applyAlignment="true" applyProtection="false">
      <alignment horizontal="center" vertical="bottom" textRotation="0" wrapText="false" indent="0" shrinkToFit="false"/>
      <protection locked="true" hidden="false"/>
    </xf>
    <xf numFmtId="164" fontId="0" fillId="21" borderId="23" xfId="0" applyFont="fals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9" fillId="20" borderId="23" xfId="0" applyFont="true" applyBorder="true" applyAlignment="false" applyProtection="false">
      <alignment horizontal="general" vertical="bottom" textRotation="0" wrapText="false" indent="0" shrinkToFit="false"/>
      <protection locked="true" hidden="false"/>
    </xf>
    <xf numFmtId="164" fontId="74" fillId="22" borderId="21" xfId="0" applyFont="true" applyBorder="true" applyAlignment="true" applyProtection="false">
      <alignment horizontal="center" vertical="bottom" textRotation="0" wrapText="false" indent="0" shrinkToFit="false"/>
      <protection locked="true" hidden="false"/>
    </xf>
    <xf numFmtId="164" fontId="75" fillId="22" borderId="21" xfId="0" applyFont="tru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DD0806"/>
      <rgbColor rgb="FF008000"/>
      <rgbColor rgb="FF000066"/>
      <rgbColor rgb="FF808000"/>
      <rgbColor rgb="FF800080"/>
      <rgbColor rgb="FF0070C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E6E6FF"/>
      <rgbColor rgb="FF92D050"/>
      <rgbColor rgb="FFFFFF99"/>
      <rgbColor rgb="FFBFBFBF"/>
      <rgbColor rgb="FFFF99CC"/>
      <rgbColor rgb="FFC4BD97"/>
      <rgbColor rgb="FFFFCC99"/>
      <rgbColor rgb="FF3366FF"/>
      <rgbColor rgb="FF33CCCC"/>
      <rgbColor rgb="FF99CC00"/>
      <rgbColor rgb="FFFFCC00"/>
      <rgbColor rgb="FFCC9900"/>
      <rgbColor rgb="FFFF6600"/>
      <rgbColor rgb="FF666699"/>
      <rgbColor rgb="FF969696"/>
      <rgbColor rgb="FF002060"/>
      <rgbColor rgb="FF00B050"/>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0</xdr:row>
      <xdr:rowOff>66600</xdr:rowOff>
    </xdr:from>
    <xdr:to>
      <xdr:col>9</xdr:col>
      <xdr:colOff>160920</xdr:colOff>
      <xdr:row>0</xdr:row>
      <xdr:rowOff>1170360</xdr:rowOff>
    </xdr:to>
    <xdr:pic>
      <xdr:nvPicPr>
        <xdr:cNvPr id="0" name="Graphics 1" descr=""/>
        <xdr:cNvPicPr/>
      </xdr:nvPicPr>
      <xdr:blipFill>
        <a:blip r:embed="rId1"/>
        <a:stretch/>
      </xdr:blipFill>
      <xdr:spPr>
        <a:xfrm>
          <a:off x="7918920" y="66600"/>
          <a:ext cx="1469160" cy="110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0</xdr:row>
      <xdr:rowOff>28800</xdr:rowOff>
    </xdr:from>
    <xdr:to>
      <xdr:col>5</xdr:col>
      <xdr:colOff>815760</xdr:colOff>
      <xdr:row>1</xdr:row>
      <xdr:rowOff>954360</xdr:rowOff>
    </xdr:to>
    <xdr:pic>
      <xdr:nvPicPr>
        <xdr:cNvPr id="11" name="Graphics 1" descr=""/>
        <xdr:cNvPicPr/>
      </xdr:nvPicPr>
      <xdr:blipFill>
        <a:blip r:embed="rId1"/>
        <a:stretch/>
      </xdr:blipFill>
      <xdr:spPr>
        <a:xfrm>
          <a:off x="9008640" y="28800"/>
          <a:ext cx="1399320" cy="109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0</xdr:row>
      <xdr:rowOff>28800</xdr:rowOff>
    </xdr:from>
    <xdr:to>
      <xdr:col>5</xdr:col>
      <xdr:colOff>815760</xdr:colOff>
      <xdr:row>1</xdr:row>
      <xdr:rowOff>973440</xdr:rowOff>
    </xdr:to>
    <xdr:pic>
      <xdr:nvPicPr>
        <xdr:cNvPr id="12" name="Graphics 1" descr=""/>
        <xdr:cNvPicPr/>
      </xdr:nvPicPr>
      <xdr:blipFill>
        <a:blip r:embed="rId1"/>
        <a:stretch/>
      </xdr:blipFill>
      <xdr:spPr>
        <a:xfrm>
          <a:off x="9008640" y="28800"/>
          <a:ext cx="1399320" cy="1116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28800</xdr:rowOff>
    </xdr:from>
    <xdr:to>
      <xdr:col>5</xdr:col>
      <xdr:colOff>815760</xdr:colOff>
      <xdr:row>1</xdr:row>
      <xdr:rowOff>973440</xdr:rowOff>
    </xdr:to>
    <xdr:pic>
      <xdr:nvPicPr>
        <xdr:cNvPr id="13" name="Graphics 1" descr=""/>
        <xdr:cNvPicPr/>
      </xdr:nvPicPr>
      <xdr:blipFill>
        <a:blip r:embed="rId1"/>
        <a:stretch/>
      </xdr:blipFill>
      <xdr:spPr>
        <a:xfrm>
          <a:off x="8998920" y="28800"/>
          <a:ext cx="1409040" cy="111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0</xdr:row>
      <xdr:rowOff>9360</xdr:rowOff>
    </xdr:from>
    <xdr:to>
      <xdr:col>5</xdr:col>
      <xdr:colOff>825480</xdr:colOff>
      <xdr:row>1</xdr:row>
      <xdr:rowOff>941760</xdr:rowOff>
    </xdr:to>
    <xdr:pic>
      <xdr:nvPicPr>
        <xdr:cNvPr id="14" name="Graphics 1" descr=""/>
        <xdr:cNvPicPr/>
      </xdr:nvPicPr>
      <xdr:blipFill>
        <a:blip r:embed="rId1"/>
        <a:stretch/>
      </xdr:blipFill>
      <xdr:spPr>
        <a:xfrm>
          <a:off x="9018720" y="9360"/>
          <a:ext cx="1398960" cy="110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7760</xdr:colOff>
      <xdr:row>0</xdr:row>
      <xdr:rowOff>87480</xdr:rowOff>
    </xdr:from>
    <xdr:to>
      <xdr:col>7</xdr:col>
      <xdr:colOff>1128240</xdr:colOff>
      <xdr:row>0</xdr:row>
      <xdr:rowOff>1202040</xdr:rowOff>
    </xdr:to>
    <xdr:pic>
      <xdr:nvPicPr>
        <xdr:cNvPr id="1" name="Graphics 1" descr=""/>
        <xdr:cNvPicPr/>
      </xdr:nvPicPr>
      <xdr:blipFill>
        <a:blip r:embed="rId1"/>
        <a:stretch/>
      </xdr:blipFill>
      <xdr:spPr>
        <a:xfrm>
          <a:off x="9671760" y="87480"/>
          <a:ext cx="144072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7080</xdr:colOff>
      <xdr:row>0</xdr:row>
      <xdr:rowOff>28440</xdr:rowOff>
    </xdr:from>
    <xdr:to>
      <xdr:col>5</xdr:col>
      <xdr:colOff>271440</xdr:colOff>
      <xdr:row>1</xdr:row>
      <xdr:rowOff>944280</xdr:rowOff>
    </xdr:to>
    <xdr:pic>
      <xdr:nvPicPr>
        <xdr:cNvPr id="2" name="Graphics 1" descr=""/>
        <xdr:cNvPicPr/>
      </xdr:nvPicPr>
      <xdr:blipFill>
        <a:blip r:embed="rId1"/>
        <a:stretch/>
      </xdr:blipFill>
      <xdr:spPr>
        <a:xfrm>
          <a:off x="8384760" y="28440"/>
          <a:ext cx="1479600" cy="107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76320</xdr:rowOff>
    </xdr:from>
    <xdr:to>
      <xdr:col>5</xdr:col>
      <xdr:colOff>796320</xdr:colOff>
      <xdr:row>1</xdr:row>
      <xdr:rowOff>1018080</xdr:rowOff>
    </xdr:to>
    <xdr:pic>
      <xdr:nvPicPr>
        <xdr:cNvPr id="3" name="Graphics 1" descr=""/>
        <xdr:cNvPicPr/>
      </xdr:nvPicPr>
      <xdr:blipFill>
        <a:blip r:embed="rId1"/>
        <a:stretch/>
      </xdr:blipFill>
      <xdr:spPr>
        <a:xfrm>
          <a:off x="8998920" y="76320"/>
          <a:ext cx="1389600" cy="1113120"/>
        </a:xfrm>
        <a:prstGeom prst="rect">
          <a:avLst/>
        </a:prstGeom>
        <a:ln w="0">
          <a:noFill/>
        </a:ln>
      </xdr:spPr>
    </xdr:pic>
    <xdr:clientData/>
  </xdr:twoCellAnchor>
  <xdr:twoCellAnchor editAs="oneCell">
    <xdr:from>
      <xdr:col>1</xdr:col>
      <xdr:colOff>321480</xdr:colOff>
      <xdr:row>14</xdr:row>
      <xdr:rowOff>333360</xdr:rowOff>
    </xdr:from>
    <xdr:to>
      <xdr:col>2</xdr:col>
      <xdr:colOff>35640</xdr:colOff>
      <xdr:row>15</xdr:row>
      <xdr:rowOff>248400</xdr:rowOff>
    </xdr:to>
    <xdr:pic>
      <xdr:nvPicPr>
        <xdr:cNvPr id="4" name="Picture 16" descr="C:\Users\DSatnik\Dropbox\Built Green\images\img_magnifying_glass.jpg"/>
        <xdr:cNvPicPr/>
      </xdr:nvPicPr>
      <xdr:blipFill>
        <a:blip r:embed="rId2"/>
        <a:stretch/>
      </xdr:blipFill>
      <xdr:spPr>
        <a:xfrm>
          <a:off x="602640" y="5882760"/>
          <a:ext cx="307440" cy="284400"/>
        </a:xfrm>
        <a:prstGeom prst="rect">
          <a:avLst/>
        </a:prstGeom>
        <a:ln w="0">
          <a:noFill/>
        </a:ln>
      </xdr:spPr>
    </xdr:pic>
    <xdr:clientData/>
  </xdr:twoCellAnchor>
  <xdr:twoCellAnchor editAs="oneCell">
    <xdr:from>
      <xdr:col>1</xdr:col>
      <xdr:colOff>351720</xdr:colOff>
      <xdr:row>14</xdr:row>
      <xdr:rowOff>76320</xdr:rowOff>
    </xdr:from>
    <xdr:to>
      <xdr:col>2</xdr:col>
      <xdr:colOff>14040</xdr:colOff>
      <xdr:row>14</xdr:row>
      <xdr:rowOff>304560</xdr:rowOff>
    </xdr:to>
    <xdr:pic>
      <xdr:nvPicPr>
        <xdr:cNvPr id="5" name="Picture 53" descr="C:\Users\DSatnik\AppData\Local\Microsoft\Windows\Temporary Internet Files\Content.IE5\X3SIU8DI\MC900432599[1].png"/>
        <xdr:cNvPicPr/>
      </xdr:nvPicPr>
      <xdr:blipFill>
        <a:blip r:embed="rId3"/>
        <a:stretch/>
      </xdr:blipFill>
      <xdr:spPr>
        <a:xfrm>
          <a:off x="632880" y="5625720"/>
          <a:ext cx="255600" cy="22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0</xdr:row>
      <xdr:rowOff>38160</xdr:rowOff>
    </xdr:from>
    <xdr:to>
      <xdr:col>5</xdr:col>
      <xdr:colOff>785160</xdr:colOff>
      <xdr:row>1</xdr:row>
      <xdr:rowOff>979920</xdr:rowOff>
    </xdr:to>
    <xdr:pic>
      <xdr:nvPicPr>
        <xdr:cNvPr id="6" name="Graphics 1" descr=""/>
        <xdr:cNvPicPr/>
      </xdr:nvPicPr>
      <xdr:blipFill>
        <a:blip r:embed="rId1"/>
        <a:stretch/>
      </xdr:blipFill>
      <xdr:spPr>
        <a:xfrm>
          <a:off x="8968320" y="38160"/>
          <a:ext cx="1409040" cy="111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28800</xdr:rowOff>
    </xdr:from>
    <xdr:to>
      <xdr:col>5</xdr:col>
      <xdr:colOff>815760</xdr:colOff>
      <xdr:row>1</xdr:row>
      <xdr:rowOff>973440</xdr:rowOff>
    </xdr:to>
    <xdr:pic>
      <xdr:nvPicPr>
        <xdr:cNvPr id="7" name="Graphics 1" descr=""/>
        <xdr:cNvPicPr/>
      </xdr:nvPicPr>
      <xdr:blipFill>
        <a:blip r:embed="rId1"/>
        <a:stretch/>
      </xdr:blipFill>
      <xdr:spPr>
        <a:xfrm>
          <a:off x="8998920" y="28800"/>
          <a:ext cx="1409040" cy="111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0</xdr:row>
      <xdr:rowOff>28800</xdr:rowOff>
    </xdr:from>
    <xdr:to>
      <xdr:col>5</xdr:col>
      <xdr:colOff>805320</xdr:colOff>
      <xdr:row>1</xdr:row>
      <xdr:rowOff>973440</xdr:rowOff>
    </xdr:to>
    <xdr:pic>
      <xdr:nvPicPr>
        <xdr:cNvPr id="8" name="Graphics 1" descr=""/>
        <xdr:cNvPicPr/>
      </xdr:nvPicPr>
      <xdr:blipFill>
        <a:blip r:embed="rId1"/>
        <a:stretch/>
      </xdr:blipFill>
      <xdr:spPr>
        <a:xfrm>
          <a:off x="8978400" y="28800"/>
          <a:ext cx="1419120" cy="111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28800</xdr:rowOff>
    </xdr:from>
    <xdr:to>
      <xdr:col>5</xdr:col>
      <xdr:colOff>815760</xdr:colOff>
      <xdr:row>1</xdr:row>
      <xdr:rowOff>973440</xdr:rowOff>
    </xdr:to>
    <xdr:pic>
      <xdr:nvPicPr>
        <xdr:cNvPr id="9" name="Graphics 1" descr=""/>
        <xdr:cNvPicPr/>
      </xdr:nvPicPr>
      <xdr:blipFill>
        <a:blip r:embed="rId1"/>
        <a:stretch/>
      </xdr:blipFill>
      <xdr:spPr>
        <a:xfrm>
          <a:off x="8998920" y="28800"/>
          <a:ext cx="1409040" cy="111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0</xdr:row>
      <xdr:rowOff>28800</xdr:rowOff>
    </xdr:from>
    <xdr:to>
      <xdr:col>5</xdr:col>
      <xdr:colOff>815760</xdr:colOff>
      <xdr:row>1</xdr:row>
      <xdr:rowOff>973440</xdr:rowOff>
    </xdr:to>
    <xdr:pic>
      <xdr:nvPicPr>
        <xdr:cNvPr id="10" name="Graphics 1" descr=""/>
        <xdr:cNvPicPr/>
      </xdr:nvPicPr>
      <xdr:blipFill>
        <a:blip r:embed="rId1"/>
        <a:stretch/>
      </xdr:blipFill>
      <xdr:spPr>
        <a:xfrm>
          <a:off x="8998920" y="28800"/>
          <a:ext cx="1409040" cy="111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split"/>
      <selection pane="topLeft" activeCell="A1" activeCellId="0" sqref="A1"/>
      <selection pane="bottomLeft" activeCell="E2" activeCellId="0" sqref="E2"/>
    </sheetView>
  </sheetViews>
  <sheetFormatPr defaultColWidth="19.70703125" defaultRowHeight="15" zeroHeight="false" outlineLevelRow="0" outlineLevelCol="0"/>
  <cols>
    <col collapsed="false" customWidth="true" hidden="false" outlineLevel="0" max="1" min="1" style="1" width="3.85"/>
    <col collapsed="false" customWidth="true" hidden="false" outlineLevel="0" max="2" min="2" style="1" width="16.28"/>
    <col collapsed="false" customWidth="true" hidden="false" outlineLevel="0" max="3" min="3" style="1" width="31.99"/>
    <col collapsed="false" customWidth="true" hidden="false" outlineLevel="0" max="4" min="4" style="1" width="17.7"/>
    <col collapsed="false" customWidth="true" hidden="false" outlineLevel="0" max="8" min="5" style="1" width="10.85"/>
    <col collapsed="false" customWidth="true" hidden="false" outlineLevel="0" max="9" min="9" style="1" width="17.7"/>
    <col collapsed="false" customWidth="true" hidden="false" outlineLevel="0" max="10" min="10" style="1" width="3.99"/>
    <col collapsed="false" customWidth="false" hidden="false" outlineLevel="0" max="257" min="11" style="1" width="19.7"/>
  </cols>
  <sheetData>
    <row r="1" customFormat="false" ht="122.25" hidden="false" customHeight="true" outlineLevel="0" collapsed="false">
      <c r="A1" s="2"/>
      <c r="B1" s="3" t="s">
        <v>0</v>
      </c>
      <c r="C1" s="3"/>
      <c r="D1" s="3"/>
      <c r="E1" s="3"/>
      <c r="F1" s="3"/>
      <c r="G1" s="3"/>
      <c r="H1" s="3"/>
      <c r="I1" s="4"/>
      <c r="J1" s="2"/>
      <c r="K1" s="5"/>
      <c r="L1" s="5"/>
      <c r="M1" s="5"/>
    </row>
    <row r="2" customFormat="false" ht="15" hidden="false" customHeight="true" outlineLevel="0" collapsed="false">
      <c r="A2" s="2"/>
      <c r="B2" s="6"/>
      <c r="C2" s="6"/>
      <c r="D2" s="6"/>
      <c r="E2" s="6"/>
      <c r="F2" s="6"/>
      <c r="G2" s="6"/>
      <c r="H2" s="6"/>
      <c r="I2" s="6"/>
      <c r="J2" s="2"/>
    </row>
    <row r="3" customFormat="false" ht="62.25" hidden="false" customHeight="true" outlineLevel="0" collapsed="false">
      <c r="A3" s="2"/>
      <c r="B3" s="7" t="s">
        <v>1</v>
      </c>
      <c r="C3" s="7"/>
      <c r="D3" s="7"/>
      <c r="E3" s="7"/>
      <c r="F3" s="7"/>
      <c r="G3" s="7"/>
      <c r="H3" s="7"/>
      <c r="I3" s="7"/>
      <c r="J3" s="2"/>
    </row>
    <row r="4" customFormat="false" ht="15" hidden="false" customHeight="true" outlineLevel="0" collapsed="false">
      <c r="A4" s="2"/>
      <c r="B4" s="6"/>
      <c r="C4" s="6"/>
      <c r="D4" s="6"/>
      <c r="E4" s="6"/>
      <c r="F4" s="6"/>
      <c r="G4" s="6"/>
      <c r="H4" s="6"/>
      <c r="I4" s="6"/>
      <c r="J4" s="2"/>
    </row>
    <row r="5" customFormat="false" ht="39.6" hidden="false" customHeight="true" outlineLevel="0" collapsed="false">
      <c r="A5" s="2"/>
      <c r="B5" s="8" t="s">
        <v>2</v>
      </c>
      <c r="C5" s="8"/>
      <c r="D5" s="8" t="s">
        <v>3</v>
      </c>
      <c r="E5" s="8"/>
      <c r="F5" s="8"/>
      <c r="G5" s="8"/>
      <c r="H5" s="8"/>
      <c r="I5" s="8"/>
      <c r="J5" s="2"/>
    </row>
    <row r="6" customFormat="false" ht="17.25" hidden="false" customHeight="true" outlineLevel="0" collapsed="false">
      <c r="A6" s="2"/>
      <c r="B6" s="9"/>
      <c r="C6" s="9"/>
      <c r="D6" s="10"/>
      <c r="E6" s="11" t="s">
        <v>4</v>
      </c>
      <c r="F6" s="12" t="s">
        <v>5</v>
      </c>
      <c r="G6" s="13" t="s">
        <v>6</v>
      </c>
      <c r="H6" s="14" t="s">
        <v>7</v>
      </c>
      <c r="I6" s="2"/>
      <c r="J6" s="2"/>
    </row>
    <row r="7" customFormat="false" ht="17.25" hidden="false" customHeight="true" outlineLevel="0" collapsed="false">
      <c r="A7" s="2"/>
      <c r="B7" s="15" t="s">
        <v>8</v>
      </c>
      <c r="C7" s="16" t="s">
        <v>9</v>
      </c>
      <c r="D7" s="17" t="s">
        <v>10</v>
      </c>
      <c r="E7" s="18" t="s">
        <v>11</v>
      </c>
      <c r="F7" s="19" t="s">
        <v>12</v>
      </c>
      <c r="G7" s="20" t="s">
        <v>13</v>
      </c>
      <c r="H7" s="21" t="s">
        <v>14</v>
      </c>
      <c r="I7" s="22" t="s">
        <v>15</v>
      </c>
      <c r="J7" s="2"/>
    </row>
    <row r="8" customFormat="false" ht="17.25" hidden="false" customHeight="true" outlineLevel="0" collapsed="false">
      <c r="A8" s="2"/>
      <c r="B8" s="15" t="s">
        <v>16</v>
      </c>
      <c r="C8" s="23" t="s">
        <v>17</v>
      </c>
      <c r="D8" s="17" t="s">
        <v>18</v>
      </c>
      <c r="E8" s="18"/>
      <c r="F8" s="19"/>
      <c r="G8" s="20"/>
      <c r="H8" s="21"/>
      <c r="I8" s="22"/>
      <c r="J8" s="2"/>
    </row>
    <row r="9" customFormat="false" ht="17.25" hidden="false" customHeight="true" outlineLevel="0" collapsed="false">
      <c r="A9" s="2"/>
      <c r="B9" s="15" t="s">
        <v>19</v>
      </c>
      <c r="C9" s="23" t="s">
        <v>20</v>
      </c>
      <c r="D9" s="17" t="s">
        <v>21</v>
      </c>
      <c r="E9" s="18"/>
      <c r="F9" s="19"/>
      <c r="G9" s="20"/>
      <c r="H9" s="21"/>
      <c r="I9" s="22"/>
      <c r="J9" s="2"/>
    </row>
    <row r="10" customFormat="false" ht="17.25" hidden="false" customHeight="true" outlineLevel="0" collapsed="false">
      <c r="A10" s="2"/>
      <c r="B10" s="15" t="s">
        <v>22</v>
      </c>
      <c r="C10" s="23" t="s">
        <v>23</v>
      </c>
      <c r="D10" s="17" t="s">
        <v>24</v>
      </c>
      <c r="E10" s="18"/>
      <c r="F10" s="19"/>
      <c r="G10" s="20"/>
      <c r="H10" s="21"/>
      <c r="I10" s="22"/>
      <c r="J10" s="2"/>
    </row>
    <row r="11" customFormat="false" ht="17.25" hidden="false" customHeight="true" outlineLevel="0" collapsed="false">
      <c r="A11" s="2"/>
      <c r="B11" s="15" t="s">
        <v>25</v>
      </c>
      <c r="C11" s="23" t="s">
        <v>26</v>
      </c>
      <c r="D11" s="17" t="s">
        <v>27</v>
      </c>
      <c r="E11" s="18"/>
      <c r="F11" s="19"/>
      <c r="G11" s="20"/>
      <c r="H11" s="21"/>
      <c r="I11" s="22"/>
      <c r="J11" s="2"/>
    </row>
    <row r="12" customFormat="false" ht="17.25" hidden="false" customHeight="true" outlineLevel="0" collapsed="false">
      <c r="A12" s="2"/>
      <c r="B12" s="15" t="s">
        <v>28</v>
      </c>
      <c r="C12" s="23" t="s">
        <v>29</v>
      </c>
      <c r="D12" s="17" t="s">
        <v>30</v>
      </c>
      <c r="E12" s="18"/>
      <c r="F12" s="19"/>
      <c r="G12" s="20"/>
      <c r="H12" s="21"/>
      <c r="I12" s="22"/>
      <c r="J12" s="2"/>
    </row>
    <row r="13" customFormat="false" ht="17.25" hidden="false" customHeight="true" outlineLevel="0" collapsed="false">
      <c r="A13" s="2"/>
      <c r="B13" s="15" t="s">
        <v>31</v>
      </c>
      <c r="C13" s="23" t="s">
        <v>32</v>
      </c>
      <c r="D13" s="24" t="s">
        <v>33</v>
      </c>
      <c r="E13" s="18"/>
      <c r="F13" s="19"/>
      <c r="G13" s="20"/>
      <c r="H13" s="21"/>
      <c r="I13" s="22"/>
      <c r="J13" s="2"/>
    </row>
    <row r="14" customFormat="false" ht="17.25" hidden="false" customHeight="true" outlineLevel="0" collapsed="false">
      <c r="A14" s="2"/>
      <c r="B14" s="25"/>
      <c r="C14" s="25"/>
      <c r="D14" s="26"/>
      <c r="E14" s="26"/>
      <c r="F14" s="26"/>
      <c r="G14" s="26"/>
      <c r="H14" s="26"/>
      <c r="I14" s="25"/>
      <c r="J14" s="2"/>
    </row>
    <row r="15" customFormat="false" ht="30.6" hidden="false" customHeight="true" outlineLevel="0" collapsed="false">
      <c r="A15" s="2"/>
      <c r="B15" s="27" t="s">
        <v>34</v>
      </c>
      <c r="C15" s="27"/>
      <c r="D15" s="27"/>
      <c r="E15" s="27"/>
      <c r="F15" s="27"/>
      <c r="G15" s="27"/>
      <c r="H15" s="7"/>
      <c r="I15" s="7"/>
      <c r="J15" s="2"/>
    </row>
    <row r="16" customFormat="false" ht="51" hidden="false" customHeight="true" outlineLevel="0" collapsed="false">
      <c r="A16" s="2"/>
      <c r="B16" s="7" t="s">
        <v>35</v>
      </c>
      <c r="C16" s="7"/>
      <c r="D16" s="7"/>
      <c r="E16" s="7"/>
      <c r="F16" s="7"/>
      <c r="G16" s="7"/>
      <c r="H16" s="7"/>
      <c r="I16" s="7"/>
      <c r="J16" s="2"/>
    </row>
    <row r="17" customFormat="false" ht="35.85" hidden="false" customHeight="true" outlineLevel="0" collapsed="false">
      <c r="A17" s="2"/>
      <c r="B17" s="28" t="s">
        <v>36</v>
      </c>
      <c r="C17" s="28"/>
      <c r="D17" s="28" t="s">
        <v>37</v>
      </c>
      <c r="E17" s="28"/>
      <c r="F17" s="28"/>
      <c r="G17" s="28"/>
      <c r="H17" s="28"/>
      <c r="I17" s="28"/>
      <c r="J17" s="2"/>
    </row>
    <row r="18" s="32" customFormat="true" ht="69.75" hidden="false" customHeight="true" outlineLevel="0" collapsed="false">
      <c r="A18" s="27"/>
      <c r="B18" s="29" t="s">
        <v>38</v>
      </c>
      <c r="C18" s="29"/>
      <c r="D18" s="30" t="s">
        <v>39</v>
      </c>
      <c r="E18" s="30"/>
      <c r="F18" s="30"/>
      <c r="G18" s="31" t="s">
        <v>40</v>
      </c>
      <c r="H18" s="31"/>
      <c r="I18" s="31"/>
      <c r="J18" s="27"/>
    </row>
    <row r="19" customFormat="false" ht="30.6" hidden="false" customHeight="true" outlineLevel="0" collapsed="false">
      <c r="A19" s="2"/>
      <c r="B19" s="27" t="s">
        <v>41</v>
      </c>
      <c r="C19" s="27"/>
      <c r="D19" s="27"/>
      <c r="E19" s="27"/>
      <c r="F19" s="27"/>
      <c r="G19" s="27"/>
      <c r="H19" s="6"/>
      <c r="I19" s="6"/>
      <c r="J19" s="2"/>
    </row>
    <row r="20" customFormat="false" ht="192.6" hidden="false" customHeight="true" outlineLevel="0" collapsed="false">
      <c r="A20" s="2"/>
      <c r="B20" s="33" t="s">
        <v>42</v>
      </c>
      <c r="C20" s="33"/>
      <c r="D20" s="33"/>
      <c r="E20" s="33"/>
      <c r="F20" s="33"/>
      <c r="G20" s="33"/>
      <c r="H20" s="33"/>
      <c r="I20" s="33"/>
      <c r="J20" s="2"/>
    </row>
    <row r="21" customFormat="false" ht="30.6" hidden="false" customHeight="true" outlineLevel="0" collapsed="false">
      <c r="A21" s="2"/>
      <c r="B21" s="27" t="s">
        <v>43</v>
      </c>
      <c r="C21" s="27"/>
      <c r="D21" s="27"/>
      <c r="E21" s="27"/>
      <c r="F21" s="27"/>
      <c r="G21" s="27"/>
      <c r="H21" s="2"/>
      <c r="I21" s="2"/>
      <c r="J21" s="2"/>
    </row>
    <row r="22" customFormat="false" ht="123" hidden="false" customHeight="true" outlineLevel="0" collapsed="false">
      <c r="A22" s="2"/>
      <c r="B22" s="33" t="s">
        <v>44</v>
      </c>
      <c r="C22" s="33"/>
      <c r="D22" s="33"/>
      <c r="E22" s="33"/>
      <c r="F22" s="33"/>
      <c r="G22" s="33"/>
      <c r="H22" s="33"/>
      <c r="I22" s="33"/>
      <c r="J22" s="2"/>
    </row>
    <row r="23" customFormat="false" ht="30.6" hidden="false" customHeight="true" outlineLevel="0" collapsed="false">
      <c r="A23" s="2"/>
      <c r="B23" s="27" t="s">
        <v>45</v>
      </c>
      <c r="C23" s="27"/>
      <c r="D23" s="27"/>
      <c r="E23" s="27"/>
      <c r="F23" s="27"/>
      <c r="G23" s="27"/>
      <c r="H23" s="27"/>
      <c r="I23" s="27"/>
      <c r="J23" s="2"/>
    </row>
    <row r="24" customFormat="false" ht="159.75" hidden="false" customHeight="true" outlineLevel="0" collapsed="false">
      <c r="A24" s="2"/>
      <c r="B24" s="33" t="s">
        <v>46</v>
      </c>
      <c r="C24" s="33"/>
      <c r="D24" s="33"/>
      <c r="E24" s="33"/>
      <c r="F24" s="33"/>
      <c r="G24" s="33"/>
      <c r="H24" s="33"/>
      <c r="I24" s="33"/>
      <c r="J24" s="2"/>
    </row>
  </sheetData>
  <sheetProtection sheet="true" password="f86b"/>
  <mergeCells count="24">
    <mergeCell ref="B1:H1"/>
    <mergeCell ref="K1:M1"/>
    <mergeCell ref="B3:I3"/>
    <mergeCell ref="B5:C5"/>
    <mergeCell ref="D5:I5"/>
    <mergeCell ref="E7:E13"/>
    <mergeCell ref="F7:F13"/>
    <mergeCell ref="G7:G13"/>
    <mergeCell ref="H7:H13"/>
    <mergeCell ref="I7:I13"/>
    <mergeCell ref="D14:H14"/>
    <mergeCell ref="B15:E15"/>
    <mergeCell ref="B16:I16"/>
    <mergeCell ref="B17:C17"/>
    <mergeCell ref="D17:I17"/>
    <mergeCell ref="B18:C18"/>
    <mergeCell ref="D18:F18"/>
    <mergeCell ref="G18:I18"/>
    <mergeCell ref="B19:E19"/>
    <mergeCell ref="B20:I20"/>
    <mergeCell ref="B21:E21"/>
    <mergeCell ref="B22:I22"/>
    <mergeCell ref="B23:I23"/>
    <mergeCell ref="B24:I2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40</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15.75" hidden="false" customHeight="true" outlineLevel="0" collapsed="false">
      <c r="A8" s="83"/>
      <c r="B8" s="84" t="s">
        <v>688</v>
      </c>
      <c r="C8" s="85" t="s">
        <v>689</v>
      </c>
      <c r="D8" s="205" t="n">
        <v>1</v>
      </c>
      <c r="E8" s="87" t="s">
        <v>150</v>
      </c>
      <c r="F8" s="88" t="n">
        <v>1</v>
      </c>
    </row>
    <row r="9" customFormat="false" ht="13.5" hidden="false" customHeight="true" outlineLevel="0" collapsed="false">
      <c r="A9" s="83"/>
      <c r="B9" s="84"/>
      <c r="C9" s="85"/>
      <c r="D9" s="86"/>
      <c r="E9" s="87"/>
      <c r="F9" s="88"/>
    </row>
    <row r="10" customFormat="false" ht="15.75" hidden="false" customHeight="true" outlineLevel="0" collapsed="false">
      <c r="A10" s="83"/>
      <c r="B10" s="84" t="s">
        <v>690</v>
      </c>
      <c r="C10" s="85" t="s">
        <v>153</v>
      </c>
      <c r="D10" s="205" t="n">
        <v>1</v>
      </c>
      <c r="E10" s="87" t="s">
        <v>150</v>
      </c>
      <c r="F10" s="88" t="n">
        <v>1</v>
      </c>
    </row>
    <row r="11" customFormat="false" ht="15" hidden="false" customHeight="true" outlineLevel="0" collapsed="false">
      <c r="A11" s="83"/>
      <c r="B11" s="84"/>
      <c r="C11" s="85"/>
      <c r="D11" s="86"/>
      <c r="E11" s="87"/>
      <c r="F11" s="88"/>
    </row>
    <row r="12" customFormat="false" ht="15.75" hidden="false" customHeight="true" outlineLevel="0" collapsed="false">
      <c r="A12" s="83"/>
      <c r="B12" s="84" t="s">
        <v>691</v>
      </c>
      <c r="C12" s="85" t="s">
        <v>692</v>
      </c>
      <c r="D12" s="205" t="n">
        <v>1</v>
      </c>
      <c r="E12" s="87" t="s">
        <v>157</v>
      </c>
      <c r="F12" s="88" t="n">
        <v>1</v>
      </c>
    </row>
    <row r="13" customFormat="false" ht="13.5" hidden="false" customHeight="true" outlineLevel="0" collapsed="false">
      <c r="A13" s="83"/>
      <c r="B13" s="153"/>
      <c r="C13" s="83"/>
      <c r="D13" s="86"/>
      <c r="E13" s="87"/>
      <c r="F13" s="83"/>
    </row>
    <row r="14" customFormat="false" ht="15.75" hidden="false" customHeight="true" outlineLevel="0" collapsed="false">
      <c r="A14" s="83"/>
      <c r="B14" s="84" t="s">
        <v>693</v>
      </c>
      <c r="C14" s="85" t="s">
        <v>160</v>
      </c>
      <c r="D14" s="205" t="n">
        <v>1</v>
      </c>
      <c r="E14" s="87" t="s">
        <v>157</v>
      </c>
      <c r="F14" s="88" t="n">
        <v>1</v>
      </c>
    </row>
    <row r="15" customFormat="false" ht="13.5" hidden="false" customHeight="true" outlineLevel="0" collapsed="false">
      <c r="A15" s="83"/>
      <c r="B15" s="153"/>
      <c r="C15" s="83"/>
      <c r="D15" s="86"/>
      <c r="E15" s="87"/>
      <c r="F15" s="83"/>
    </row>
    <row r="16" customFormat="false" ht="32.1" hidden="false" customHeight="true" outlineLevel="0" collapsed="false">
      <c r="A16" s="83"/>
      <c r="B16" s="84" t="s">
        <v>694</v>
      </c>
      <c r="C16" s="85" t="s">
        <v>695</v>
      </c>
      <c r="D16" s="205" t="n">
        <v>1</v>
      </c>
      <c r="E16" s="87" t="s">
        <v>157</v>
      </c>
      <c r="F16" s="88" t="n">
        <v>1</v>
      </c>
    </row>
    <row r="17" customFormat="false" ht="13.5" hidden="false" customHeight="true" outlineLevel="0" collapsed="false">
      <c r="A17" s="83"/>
      <c r="B17" s="84"/>
      <c r="C17" s="85"/>
      <c r="D17" s="86"/>
      <c r="E17" s="87"/>
      <c r="F17" s="88"/>
    </row>
    <row r="18" customFormat="false" ht="13.5" hidden="false" customHeight="true" outlineLevel="0" collapsed="false">
      <c r="A18" s="83"/>
      <c r="B18" s="84" t="s">
        <v>696</v>
      </c>
      <c r="C18" s="85" t="s">
        <v>697</v>
      </c>
      <c r="D18" s="205" t="n">
        <v>1</v>
      </c>
      <c r="E18" s="87" t="s">
        <v>150</v>
      </c>
      <c r="F18" s="88" t="s">
        <v>167</v>
      </c>
    </row>
    <row r="19" customFormat="false" ht="13.5" hidden="false" customHeight="true" outlineLevel="0" collapsed="false">
      <c r="A19" s="83"/>
      <c r="B19" s="84"/>
      <c r="C19" s="85"/>
      <c r="D19" s="86"/>
      <c r="E19" s="87"/>
      <c r="F19" s="88"/>
    </row>
    <row r="20" customFormat="false" ht="13.5" hidden="false" customHeight="true" outlineLevel="0" collapsed="false">
      <c r="A20" s="83"/>
      <c r="B20" s="84" t="s">
        <v>822</v>
      </c>
      <c r="C20" s="85" t="s">
        <v>823</v>
      </c>
      <c r="D20" s="205" t="n">
        <v>1</v>
      </c>
      <c r="E20" s="87" t="s">
        <v>145</v>
      </c>
      <c r="F20" s="88" t="n">
        <v>1</v>
      </c>
    </row>
    <row r="21" customFormat="false" ht="13.5" hidden="false" customHeight="true" outlineLevel="0" collapsed="false">
      <c r="A21" s="83"/>
      <c r="B21" s="84"/>
      <c r="C21" s="85"/>
      <c r="D21" s="86"/>
      <c r="E21" s="87"/>
      <c r="F21" s="88"/>
    </row>
    <row r="22" customFormat="false" ht="32.1" hidden="false" customHeight="true" outlineLevel="0" collapsed="false">
      <c r="A22" s="83"/>
      <c r="B22" s="84" t="s">
        <v>698</v>
      </c>
      <c r="C22" s="85" t="s">
        <v>174</v>
      </c>
      <c r="D22" s="205" t="n">
        <v>2</v>
      </c>
      <c r="E22" s="87" t="s">
        <v>115</v>
      </c>
      <c r="F22" s="88" t="s">
        <v>167</v>
      </c>
    </row>
    <row r="23" customFormat="false" ht="13.5" hidden="false" customHeight="true" outlineLevel="0" collapsed="false">
      <c r="A23" s="83"/>
      <c r="B23" s="84"/>
      <c r="C23" s="139"/>
      <c r="D23" s="86"/>
      <c r="E23" s="87"/>
      <c r="F23" s="88"/>
    </row>
    <row r="24" s="197" customFormat="true" ht="39.75" hidden="false" customHeight="true" outlineLevel="0" collapsed="false">
      <c r="A24" s="132"/>
      <c r="B24" s="133" t="s">
        <v>180</v>
      </c>
      <c r="C24" s="133"/>
      <c r="D24" s="143"/>
      <c r="E24" s="143"/>
      <c r="F24" s="143"/>
    </row>
    <row r="25" customFormat="false" ht="13.5" hidden="false" customHeight="true" outlineLevel="0" collapsed="false">
      <c r="A25" s="83"/>
      <c r="B25" s="84"/>
      <c r="C25" s="85"/>
      <c r="D25" s="86"/>
      <c r="E25" s="87"/>
      <c r="F25" s="88"/>
    </row>
    <row r="26" customFormat="false" ht="29.25" hidden="false" customHeight="true" outlineLevel="0" collapsed="false">
      <c r="A26" s="83"/>
      <c r="B26" s="84" t="s">
        <v>699</v>
      </c>
      <c r="C26" s="85" t="s">
        <v>187</v>
      </c>
      <c r="D26" s="205" t="n">
        <v>3</v>
      </c>
      <c r="E26" s="87" t="s">
        <v>115</v>
      </c>
      <c r="F26" s="154" t="s">
        <v>188</v>
      </c>
    </row>
    <row r="27" customFormat="false" ht="13.5" hidden="false" customHeight="true" outlineLevel="0" collapsed="false">
      <c r="A27" s="83"/>
      <c r="B27" s="84"/>
      <c r="C27" s="85"/>
      <c r="D27" s="86"/>
      <c r="E27" s="87"/>
      <c r="F27" s="88"/>
    </row>
    <row r="28" customFormat="false" ht="15.75" hidden="false" customHeight="true" outlineLevel="0" collapsed="false">
      <c r="A28" s="83"/>
      <c r="B28" s="84" t="s">
        <v>700</v>
      </c>
      <c r="C28" s="85" t="s">
        <v>701</v>
      </c>
      <c r="D28" s="205" t="n">
        <v>1</v>
      </c>
      <c r="E28" s="87" t="s">
        <v>150</v>
      </c>
      <c r="F28" s="88" t="n">
        <v>1</v>
      </c>
    </row>
    <row r="29" customFormat="false" ht="13.5" hidden="false" customHeight="true" outlineLevel="0" collapsed="false">
      <c r="A29" s="83"/>
      <c r="B29" s="84"/>
      <c r="C29" s="85"/>
      <c r="D29" s="86"/>
      <c r="E29" s="87"/>
      <c r="F29" s="88"/>
    </row>
    <row r="30" customFormat="false" ht="19.5" hidden="false" customHeight="true" outlineLevel="0" collapsed="false">
      <c r="A30" s="83"/>
      <c r="B30" s="84" t="s">
        <v>702</v>
      </c>
      <c r="C30" s="85" t="s">
        <v>202</v>
      </c>
      <c r="D30" s="205" t="n">
        <v>2</v>
      </c>
      <c r="E30" s="87" t="s">
        <v>115</v>
      </c>
      <c r="F30" s="88" t="s">
        <v>171</v>
      </c>
    </row>
    <row r="31" customFormat="false" ht="13.5" hidden="false" customHeight="true" outlineLevel="0" collapsed="false">
      <c r="A31" s="83"/>
      <c r="B31" s="84"/>
      <c r="C31" s="85"/>
      <c r="D31" s="86"/>
      <c r="E31" s="87"/>
      <c r="F31" s="88"/>
    </row>
    <row r="32" customFormat="false" ht="25.35" hidden="false" customHeight="true" outlineLevel="0" collapsed="false">
      <c r="A32" s="83"/>
      <c r="B32" s="84" t="s">
        <v>703</v>
      </c>
      <c r="C32" s="85" t="s">
        <v>215</v>
      </c>
      <c r="D32" s="205" t="n">
        <v>1</v>
      </c>
      <c r="E32" s="87" t="s">
        <v>115</v>
      </c>
      <c r="F32" s="88" t="s">
        <v>167</v>
      </c>
    </row>
    <row r="33" customFormat="false" ht="13.5" hidden="false" customHeight="true" outlineLevel="0" collapsed="false">
      <c r="A33" s="83"/>
      <c r="B33" s="84"/>
      <c r="C33" s="85"/>
      <c r="D33" s="86"/>
      <c r="E33" s="87"/>
      <c r="F33" s="88"/>
    </row>
    <row r="34" customFormat="false" ht="26.25" hidden="false" customHeight="true" outlineLevel="0" collapsed="false">
      <c r="A34" s="83"/>
      <c r="B34" s="84" t="s">
        <v>830</v>
      </c>
      <c r="C34" s="85" t="s">
        <v>831</v>
      </c>
      <c r="D34" s="205" t="n">
        <v>1</v>
      </c>
      <c r="E34" s="87" t="s">
        <v>145</v>
      </c>
      <c r="F34" s="88" t="s">
        <v>167</v>
      </c>
    </row>
    <row r="35" customFormat="false" ht="13.5" hidden="false" customHeight="true" outlineLevel="0" collapsed="false">
      <c r="A35" s="83"/>
      <c r="B35" s="84"/>
      <c r="C35" s="85"/>
      <c r="D35" s="86"/>
      <c r="E35" s="87"/>
      <c r="F35" s="88"/>
    </row>
    <row r="36" customFormat="false" ht="15.75" hidden="false" customHeight="true" outlineLevel="0" collapsed="false">
      <c r="A36" s="83"/>
      <c r="B36" s="84" t="s">
        <v>704</v>
      </c>
      <c r="C36" s="85" t="s">
        <v>705</v>
      </c>
      <c r="D36" s="205" t="n">
        <v>2</v>
      </c>
      <c r="E36" s="87" t="s">
        <v>178</v>
      </c>
      <c r="F36" s="88" t="n">
        <v>2</v>
      </c>
    </row>
    <row r="37" customFormat="false" ht="13.5" hidden="false" customHeight="true" outlineLevel="0" collapsed="false">
      <c r="A37" s="83"/>
      <c r="B37" s="84"/>
      <c r="C37" s="85"/>
      <c r="D37" s="86"/>
      <c r="E37" s="87"/>
      <c r="F37" s="88"/>
    </row>
    <row r="38" customFormat="false" ht="15.75" hidden="false" customHeight="true" outlineLevel="0" collapsed="false">
      <c r="A38" s="83"/>
      <c r="B38" s="84" t="s">
        <v>706</v>
      </c>
      <c r="C38" s="85" t="s">
        <v>707</v>
      </c>
      <c r="D38" s="205" t="n">
        <v>1</v>
      </c>
      <c r="E38" s="87" t="s">
        <v>229</v>
      </c>
      <c r="F38" s="88" t="n">
        <v>1</v>
      </c>
    </row>
    <row r="39" customFormat="false" ht="13.5" hidden="false" customHeight="true" outlineLevel="0" collapsed="false">
      <c r="A39" s="83"/>
      <c r="B39" s="84"/>
      <c r="C39" s="85"/>
      <c r="D39" s="86"/>
      <c r="E39" s="87"/>
      <c r="F39" s="88"/>
    </row>
    <row r="40" s="197" customFormat="true" ht="39.75" hidden="false" customHeight="true" outlineLevel="0" collapsed="false">
      <c r="A40" s="132"/>
      <c r="B40" s="133" t="s">
        <v>231</v>
      </c>
      <c r="C40" s="133"/>
      <c r="D40" s="143"/>
      <c r="E40" s="143"/>
      <c r="F40" s="143"/>
    </row>
    <row r="41" customFormat="false" ht="15.75" hidden="false" customHeight="true" outlineLevel="0" collapsed="false">
      <c r="A41" s="83"/>
      <c r="B41" s="84"/>
      <c r="C41" s="85"/>
      <c r="D41" s="86"/>
      <c r="E41" s="87"/>
      <c r="F41" s="88"/>
    </row>
    <row r="42" customFormat="false" ht="15.75" hidden="false" customHeight="true" outlineLevel="0" collapsed="false">
      <c r="A42" s="83"/>
      <c r="B42" s="84" t="s">
        <v>782</v>
      </c>
      <c r="C42" s="85" t="s">
        <v>239</v>
      </c>
      <c r="D42" s="205" t="n">
        <v>2</v>
      </c>
      <c r="E42" s="87" t="s">
        <v>150</v>
      </c>
      <c r="F42" s="88" t="n">
        <v>2</v>
      </c>
    </row>
    <row r="43" customFormat="false" ht="13.5" hidden="false" customHeight="true" outlineLevel="0" collapsed="false">
      <c r="A43" s="83"/>
      <c r="B43" s="153"/>
      <c r="C43" s="83"/>
      <c r="D43" s="83"/>
      <c r="E43" s="83"/>
      <c r="F43" s="83"/>
    </row>
    <row r="44" customFormat="false" ht="15.75" hidden="false" customHeight="true" outlineLevel="0" collapsed="false">
      <c r="A44" s="83"/>
      <c r="B44" s="84" t="s">
        <v>783</v>
      </c>
      <c r="C44" s="85" t="s">
        <v>242</v>
      </c>
      <c r="D44" s="205" t="n">
        <v>1</v>
      </c>
      <c r="E44" s="87" t="s">
        <v>150</v>
      </c>
      <c r="F44" s="88" t="n">
        <v>1</v>
      </c>
    </row>
    <row r="45" customFormat="false" ht="13.5" hidden="false" customHeight="true" outlineLevel="0" collapsed="false">
      <c r="A45" s="83"/>
      <c r="B45" s="84"/>
      <c r="C45" s="85"/>
      <c r="D45" s="86"/>
      <c r="E45" s="87"/>
      <c r="F45" s="88"/>
    </row>
    <row r="46" s="197" customFormat="true" ht="39.75" hidden="false" customHeight="true" outlineLevel="0" collapsed="false">
      <c r="A46" s="132"/>
      <c r="B46" s="133" t="s">
        <v>267</v>
      </c>
      <c r="C46" s="133"/>
      <c r="D46" s="143"/>
      <c r="E46" s="143"/>
      <c r="F46" s="143"/>
    </row>
    <row r="47" customFormat="false" ht="15" hidden="false" customHeight="true" outlineLevel="0" collapsed="false">
      <c r="A47" s="83"/>
      <c r="B47" s="84"/>
      <c r="C47" s="85"/>
      <c r="D47" s="86"/>
      <c r="E47" s="87"/>
      <c r="F47" s="88"/>
    </row>
    <row r="48" customFormat="false" ht="29.1" hidden="false" customHeight="true" outlineLevel="0" collapsed="false">
      <c r="A48" s="83"/>
      <c r="B48" s="84" t="s">
        <v>708</v>
      </c>
      <c r="C48" s="85" t="s">
        <v>709</v>
      </c>
      <c r="D48" s="205" t="n">
        <v>3</v>
      </c>
      <c r="E48" s="87" t="s">
        <v>150</v>
      </c>
      <c r="F48" s="88" t="s">
        <v>451</v>
      </c>
    </row>
    <row r="49" customFormat="false" ht="15" hidden="false" customHeight="true" outlineLevel="0" collapsed="false">
      <c r="A49" s="83"/>
      <c r="B49" s="84"/>
      <c r="C49" s="85"/>
      <c r="D49" s="86"/>
      <c r="E49" s="87"/>
      <c r="F49" s="88"/>
    </row>
    <row r="50" customFormat="false" ht="30.75" hidden="false" customHeight="true" outlineLevel="0" collapsed="false">
      <c r="A50" s="83"/>
      <c r="B50" s="84" t="s">
        <v>710</v>
      </c>
      <c r="C50" s="85" t="s">
        <v>711</v>
      </c>
      <c r="D50" s="205" t="n">
        <v>1</v>
      </c>
      <c r="E50" s="87" t="s">
        <v>229</v>
      </c>
      <c r="F50" s="88" t="n">
        <v>1</v>
      </c>
    </row>
    <row r="51" customFormat="false" ht="15" hidden="false" customHeight="true" outlineLevel="0" collapsed="false">
      <c r="A51" s="83"/>
      <c r="B51" s="84"/>
      <c r="C51" s="85"/>
      <c r="D51" s="86"/>
      <c r="E51" s="87"/>
      <c r="F51" s="88"/>
    </row>
    <row r="52" customFormat="false" ht="15.75" hidden="false" customHeight="true" outlineLevel="0" collapsed="false">
      <c r="A52" s="83"/>
      <c r="B52" s="84" t="s">
        <v>712</v>
      </c>
      <c r="C52" s="85" t="s">
        <v>276</v>
      </c>
      <c r="D52" s="205" t="n">
        <v>3</v>
      </c>
      <c r="E52" s="87" t="s">
        <v>150</v>
      </c>
      <c r="F52" s="88" t="s">
        <v>277</v>
      </c>
    </row>
    <row r="53" customFormat="false" ht="13.5" hidden="false" customHeight="true" outlineLevel="0" collapsed="false">
      <c r="A53" s="83"/>
      <c r="B53" s="84"/>
      <c r="C53" s="139"/>
      <c r="D53" s="86"/>
      <c r="E53" s="87"/>
      <c r="F53" s="88"/>
    </row>
    <row r="54" customFormat="false" ht="30" hidden="false" customHeight="true" outlineLevel="0" collapsed="false">
      <c r="A54" s="83"/>
      <c r="B54" s="84"/>
      <c r="C54" s="155" t="s">
        <v>288</v>
      </c>
      <c r="D54" s="156" t="n">
        <f aca="false">SUM(D7:D53)</f>
        <v>30</v>
      </c>
      <c r="E54" s="87"/>
      <c r="F54" s="86"/>
    </row>
    <row r="55" customFormat="false" ht="13.5" hidden="false" customHeight="true" outlineLevel="0" collapsed="false">
      <c r="A55" s="83"/>
      <c r="B55" s="84"/>
      <c r="C55" s="83"/>
      <c r="D55" s="109"/>
      <c r="E55" s="87"/>
      <c r="F55" s="86"/>
    </row>
    <row r="56" s="196" customFormat="true" ht="42.95" hidden="false" customHeight="true" outlineLevel="0" collapsed="false">
      <c r="A56" s="194"/>
      <c r="B56" s="124" t="s">
        <v>291</v>
      </c>
      <c r="C56" s="124"/>
      <c r="D56" s="204"/>
      <c r="E56" s="195"/>
    </row>
    <row r="57" s="199" customFormat="true" ht="39.75" hidden="false" customHeight="true" outlineLevel="0" collapsed="false">
      <c r="A57" s="132"/>
      <c r="B57" s="133" t="s">
        <v>293</v>
      </c>
      <c r="C57" s="133"/>
      <c r="D57" s="132"/>
      <c r="E57" s="143"/>
      <c r="F57" s="143"/>
    </row>
    <row r="58" customFormat="false" ht="13.5" hidden="false" customHeight="true" outlineLevel="0" collapsed="false">
      <c r="A58" s="83"/>
      <c r="B58" s="84"/>
      <c r="C58" s="85"/>
      <c r="D58" s="109"/>
      <c r="E58" s="87"/>
      <c r="F58" s="88"/>
    </row>
    <row r="59" customFormat="false" ht="15.75" hidden="false" customHeight="true" outlineLevel="0" collapsed="false">
      <c r="A59" s="83"/>
      <c r="B59" s="84" t="s">
        <v>714</v>
      </c>
      <c r="C59" s="85" t="s">
        <v>299</v>
      </c>
      <c r="D59" s="205" t="n">
        <v>1</v>
      </c>
      <c r="E59" s="87" t="s">
        <v>296</v>
      </c>
      <c r="F59" s="88" t="n">
        <v>1</v>
      </c>
    </row>
    <row r="60" customFormat="false" ht="15" hidden="false" customHeight="true" outlineLevel="0" collapsed="false">
      <c r="A60" s="83"/>
      <c r="B60" s="84"/>
      <c r="C60" s="85"/>
      <c r="D60" s="86"/>
      <c r="E60" s="87"/>
      <c r="F60" s="88"/>
    </row>
    <row r="61" customFormat="false" ht="15.75" hidden="false" customHeight="true" outlineLevel="0" collapsed="false">
      <c r="A61" s="83"/>
      <c r="B61" s="84" t="s">
        <v>786</v>
      </c>
      <c r="C61" s="85" t="s">
        <v>305</v>
      </c>
      <c r="D61" s="205" t="n">
        <v>1</v>
      </c>
      <c r="E61" s="87" t="s">
        <v>296</v>
      </c>
      <c r="F61" s="88" t="n">
        <v>1</v>
      </c>
    </row>
    <row r="62" customFormat="false" ht="13.5" hidden="false" customHeight="true" outlineLevel="0" collapsed="false">
      <c r="A62" s="83"/>
      <c r="B62" s="153"/>
      <c r="C62" s="83"/>
      <c r="D62" s="86"/>
      <c r="E62" s="87"/>
      <c r="F62" s="83"/>
    </row>
    <row r="63" customFormat="false" ht="39.6" hidden="false" customHeight="true" outlineLevel="0" collapsed="false">
      <c r="A63" s="83"/>
      <c r="B63" s="84" t="s">
        <v>787</v>
      </c>
      <c r="C63" s="85" t="s">
        <v>317</v>
      </c>
      <c r="D63" s="205" t="n">
        <v>2</v>
      </c>
      <c r="E63" s="87" t="s">
        <v>318</v>
      </c>
      <c r="F63" s="88" t="s">
        <v>167</v>
      </c>
    </row>
    <row r="64" customFormat="false" ht="13.5" hidden="false" customHeight="true" outlineLevel="0" collapsed="false">
      <c r="A64" s="83"/>
      <c r="B64" s="84"/>
      <c r="C64" s="85"/>
      <c r="D64" s="86"/>
      <c r="E64" s="87"/>
      <c r="F64" s="88"/>
    </row>
    <row r="65" customFormat="false" ht="15.75" hidden="false" customHeight="true" outlineLevel="0" collapsed="false">
      <c r="A65" s="83"/>
      <c r="B65" s="84" t="s">
        <v>716</v>
      </c>
      <c r="C65" s="85" t="s">
        <v>324</v>
      </c>
      <c r="D65" s="205" t="n">
        <v>2</v>
      </c>
      <c r="E65" s="87" t="s">
        <v>145</v>
      </c>
      <c r="F65" s="88" t="n">
        <v>2</v>
      </c>
    </row>
    <row r="66" customFormat="false" ht="13.5" hidden="false" customHeight="true" outlineLevel="0" collapsed="false">
      <c r="A66" s="83"/>
      <c r="B66" s="84"/>
      <c r="C66" s="85"/>
      <c r="D66" s="86"/>
      <c r="E66" s="87"/>
      <c r="F66" s="88"/>
    </row>
    <row r="67" customFormat="false" ht="15.75" hidden="false" customHeight="true" outlineLevel="0" collapsed="false">
      <c r="A67" s="83"/>
      <c r="B67" s="84" t="s">
        <v>717</v>
      </c>
      <c r="C67" s="85" t="s">
        <v>327</v>
      </c>
      <c r="D67" s="205" t="n">
        <v>1</v>
      </c>
      <c r="E67" s="87" t="s">
        <v>318</v>
      </c>
      <c r="F67" s="88" t="n">
        <v>1</v>
      </c>
    </row>
    <row r="68" customFormat="false" ht="13.5" hidden="false" customHeight="true" outlineLevel="0" collapsed="false">
      <c r="A68" s="83"/>
      <c r="B68" s="84"/>
      <c r="C68" s="85"/>
      <c r="D68" s="86"/>
      <c r="E68" s="87"/>
      <c r="F68" s="88"/>
    </row>
    <row r="69" customFormat="false" ht="25.35" hidden="false" customHeight="true" outlineLevel="0" collapsed="false">
      <c r="A69" s="83"/>
      <c r="B69" s="84" t="s">
        <v>718</v>
      </c>
      <c r="C69" s="85" t="s">
        <v>330</v>
      </c>
      <c r="D69" s="205" t="n">
        <v>1</v>
      </c>
      <c r="E69" s="87" t="s">
        <v>331</v>
      </c>
      <c r="F69" s="88" t="s">
        <v>167</v>
      </c>
    </row>
    <row r="70" customFormat="false" ht="13.5" hidden="false" customHeight="true" outlineLevel="0" collapsed="false">
      <c r="A70" s="83"/>
      <c r="B70" s="84"/>
      <c r="C70" s="85"/>
      <c r="D70" s="86"/>
      <c r="E70" s="87"/>
      <c r="F70" s="88"/>
    </row>
    <row r="71" customFormat="false" ht="25.35" hidden="false" customHeight="true" outlineLevel="0" collapsed="false">
      <c r="A71" s="83"/>
      <c r="B71" s="84" t="s">
        <v>719</v>
      </c>
      <c r="C71" s="85" t="s">
        <v>334</v>
      </c>
      <c r="D71" s="205" t="n">
        <v>1</v>
      </c>
      <c r="E71" s="87" t="s">
        <v>131</v>
      </c>
      <c r="F71" s="88" t="s">
        <v>167</v>
      </c>
    </row>
    <row r="72" customFormat="false" ht="13.5" hidden="false" customHeight="true" outlineLevel="0" collapsed="false">
      <c r="A72" s="83"/>
      <c r="B72" s="84"/>
      <c r="C72" s="85"/>
      <c r="D72" s="86"/>
      <c r="E72" s="87"/>
      <c r="F72" s="88"/>
    </row>
    <row r="73" s="199" customFormat="true" ht="39.75" hidden="false" customHeight="true" outlineLevel="0" collapsed="false">
      <c r="A73" s="132"/>
      <c r="B73" s="133" t="s">
        <v>345</v>
      </c>
      <c r="C73" s="200"/>
      <c r="D73" s="132"/>
      <c r="E73" s="143"/>
      <c r="F73" s="143"/>
    </row>
    <row r="74" customFormat="false" ht="13.5" hidden="false" customHeight="true" outlineLevel="0" collapsed="false">
      <c r="A74" s="83"/>
      <c r="B74" s="84"/>
      <c r="C74" s="85"/>
      <c r="D74" s="86"/>
      <c r="E74" s="87"/>
      <c r="F74" s="88"/>
    </row>
    <row r="75" customFormat="false" ht="15.75" hidden="false" customHeight="true" outlineLevel="0" collapsed="false">
      <c r="A75" s="83"/>
      <c r="B75" s="84" t="s">
        <v>720</v>
      </c>
      <c r="C75" s="85" t="s">
        <v>350</v>
      </c>
      <c r="D75" s="205" t="n">
        <v>1</v>
      </c>
      <c r="E75" s="87" t="s">
        <v>178</v>
      </c>
      <c r="F75" s="88" t="n">
        <v>1</v>
      </c>
    </row>
    <row r="76" customFormat="false" ht="13.5" hidden="false" customHeight="true" outlineLevel="0" collapsed="false">
      <c r="A76" s="83"/>
      <c r="B76" s="84"/>
      <c r="C76" s="85"/>
      <c r="D76" s="86"/>
      <c r="E76" s="87"/>
      <c r="F76" s="88"/>
    </row>
    <row r="77" customFormat="false" ht="25.35" hidden="false" customHeight="true" outlineLevel="0" collapsed="false">
      <c r="A77" s="83"/>
      <c r="B77" s="84" t="s">
        <v>791</v>
      </c>
      <c r="C77" s="85" t="s">
        <v>356</v>
      </c>
      <c r="D77" s="205" t="n">
        <v>1</v>
      </c>
      <c r="E77" s="87" t="s">
        <v>115</v>
      </c>
      <c r="F77" s="88" t="s">
        <v>167</v>
      </c>
    </row>
    <row r="78" customFormat="false" ht="13.5" hidden="false" customHeight="true" outlineLevel="0" collapsed="false">
      <c r="A78" s="83"/>
      <c r="B78" s="84"/>
      <c r="C78" s="85"/>
      <c r="D78" s="86"/>
      <c r="E78" s="87"/>
      <c r="F78" s="88"/>
    </row>
    <row r="79" customFormat="false" ht="28.5" hidden="false" customHeight="true" outlineLevel="0" collapsed="false">
      <c r="A79" s="83"/>
      <c r="B79" s="84" t="s">
        <v>721</v>
      </c>
      <c r="C79" s="85" t="s">
        <v>722</v>
      </c>
      <c r="D79" s="205" t="n">
        <v>1</v>
      </c>
      <c r="E79" s="87" t="s">
        <v>145</v>
      </c>
      <c r="F79" s="88" t="s">
        <v>167</v>
      </c>
    </row>
    <row r="80" customFormat="false" ht="15" hidden="false" customHeight="true" outlineLevel="0" collapsed="false">
      <c r="A80" s="83"/>
      <c r="B80" s="84"/>
      <c r="C80" s="85"/>
      <c r="D80" s="86"/>
      <c r="E80" s="87"/>
      <c r="F80" s="88"/>
    </row>
    <row r="81" customFormat="false" ht="15.75" hidden="false" customHeight="true" outlineLevel="0" collapsed="false">
      <c r="A81" s="83"/>
      <c r="B81" s="84" t="s">
        <v>812</v>
      </c>
      <c r="C81" s="85" t="s">
        <v>813</v>
      </c>
      <c r="D81" s="205" t="n">
        <v>2</v>
      </c>
      <c r="E81" s="87" t="s">
        <v>140</v>
      </c>
      <c r="F81" s="88" t="n">
        <v>2</v>
      </c>
    </row>
    <row r="82" customFormat="false" ht="13.5" hidden="false" customHeight="true" outlineLevel="0" collapsed="false">
      <c r="A82" s="83"/>
      <c r="B82" s="84"/>
      <c r="C82" s="85"/>
      <c r="D82" s="86"/>
      <c r="E82" s="87"/>
      <c r="F82" s="88"/>
    </row>
    <row r="83" customFormat="false" ht="15.75" hidden="false" customHeight="true" outlineLevel="0" collapsed="false">
      <c r="A83" s="83"/>
      <c r="B83" s="84" t="s">
        <v>723</v>
      </c>
      <c r="C83" s="85" t="s">
        <v>724</v>
      </c>
      <c r="D83" s="205" t="n">
        <v>1</v>
      </c>
      <c r="E83" s="87" t="s">
        <v>229</v>
      </c>
      <c r="F83" s="88" t="n">
        <v>1</v>
      </c>
    </row>
    <row r="84" customFormat="false" ht="13.5" hidden="false" customHeight="true" outlineLevel="0" collapsed="false">
      <c r="A84" s="83"/>
      <c r="B84" s="84"/>
      <c r="C84" s="85"/>
      <c r="D84" s="86"/>
      <c r="E84" s="87"/>
      <c r="F84" s="88"/>
    </row>
    <row r="85" customFormat="false" ht="15.75" hidden="false" customHeight="true" outlineLevel="0" collapsed="false">
      <c r="A85" s="83"/>
      <c r="B85" s="84" t="s">
        <v>727</v>
      </c>
      <c r="C85" s="85" t="s">
        <v>728</v>
      </c>
      <c r="D85" s="205" t="n">
        <v>1</v>
      </c>
      <c r="E85" s="87" t="s">
        <v>178</v>
      </c>
      <c r="F85" s="88" t="s">
        <v>270</v>
      </c>
    </row>
    <row r="86" customFormat="false" ht="13.5" hidden="false" customHeight="true" outlineLevel="0" collapsed="false">
      <c r="A86" s="83"/>
      <c r="B86" s="84"/>
      <c r="C86" s="85"/>
      <c r="D86" s="86"/>
      <c r="E86" s="87"/>
      <c r="F86" s="88"/>
    </row>
    <row r="87" customFormat="false" ht="15.75" hidden="false" customHeight="true" outlineLevel="0" collapsed="false">
      <c r="A87" s="83"/>
      <c r="B87" s="84" t="s">
        <v>792</v>
      </c>
      <c r="C87" s="85" t="s">
        <v>429</v>
      </c>
      <c r="D87" s="205" t="n">
        <v>1</v>
      </c>
      <c r="E87" s="87" t="s">
        <v>120</v>
      </c>
      <c r="F87" s="88" t="s">
        <v>167</v>
      </c>
    </row>
    <row r="88" customFormat="false" ht="13.5" hidden="false" customHeight="true" outlineLevel="0" collapsed="false">
      <c r="A88" s="83"/>
      <c r="B88" s="84"/>
      <c r="C88" s="85"/>
      <c r="D88" s="86"/>
      <c r="E88" s="87"/>
      <c r="F88" s="88"/>
    </row>
    <row r="89" s="199" customFormat="true" ht="39.75" hidden="false" customHeight="true" outlineLevel="0" collapsed="false">
      <c r="A89" s="132"/>
      <c r="B89" s="133" t="s">
        <v>434</v>
      </c>
      <c r="C89" s="200"/>
      <c r="D89" s="132"/>
      <c r="E89" s="143"/>
      <c r="F89" s="143"/>
    </row>
    <row r="90" customFormat="false" ht="13.5" hidden="false" customHeight="true" outlineLevel="0" collapsed="false">
      <c r="A90" s="83"/>
      <c r="B90" s="84"/>
      <c r="C90" s="85"/>
      <c r="D90" s="86"/>
      <c r="E90" s="87"/>
      <c r="F90" s="88"/>
    </row>
    <row r="91" customFormat="false" ht="30.75" hidden="false" customHeight="true" outlineLevel="0" collapsed="false">
      <c r="A91" s="83"/>
      <c r="B91" s="84" t="s">
        <v>814</v>
      </c>
      <c r="C91" s="85" t="s">
        <v>815</v>
      </c>
      <c r="D91" s="205" t="n">
        <v>2</v>
      </c>
      <c r="E91" s="87" t="s">
        <v>115</v>
      </c>
      <c r="F91" s="88" t="s">
        <v>277</v>
      </c>
    </row>
    <row r="92" customFormat="false" ht="13.5" hidden="false" customHeight="true" outlineLevel="0" collapsed="false">
      <c r="A92" s="83"/>
      <c r="B92" s="84"/>
      <c r="C92" s="85"/>
      <c r="D92" s="86"/>
      <c r="E92" s="87"/>
      <c r="F92" s="88"/>
    </row>
    <row r="93" customFormat="false" ht="15.75" hidden="false" customHeight="true" outlineLevel="0" collapsed="false">
      <c r="A93" s="83"/>
      <c r="B93" s="84" t="s">
        <v>793</v>
      </c>
      <c r="C93" s="85" t="s">
        <v>794</v>
      </c>
      <c r="D93" s="205" t="n">
        <v>1</v>
      </c>
      <c r="E93" s="87" t="s">
        <v>120</v>
      </c>
      <c r="F93" s="88" t="s">
        <v>167</v>
      </c>
    </row>
    <row r="94" customFormat="false" ht="13.5" hidden="false" customHeight="true" outlineLevel="0" collapsed="false">
      <c r="A94" s="83"/>
      <c r="B94" s="84"/>
      <c r="C94" s="85"/>
      <c r="D94" s="86"/>
      <c r="E94" s="87"/>
      <c r="F94" s="88"/>
    </row>
    <row r="95" customFormat="false" ht="15.75" hidden="false" customHeight="true" outlineLevel="0" collapsed="false">
      <c r="A95" s="83"/>
      <c r="B95" s="84" t="s">
        <v>733</v>
      </c>
      <c r="C95" s="85" t="s">
        <v>469</v>
      </c>
      <c r="D95" s="205" t="n">
        <v>1</v>
      </c>
      <c r="E95" s="87" t="s">
        <v>157</v>
      </c>
      <c r="F95" s="88" t="n">
        <v>1</v>
      </c>
    </row>
    <row r="96" customFormat="false" ht="13.5" hidden="false" customHeight="true" outlineLevel="0" collapsed="false">
      <c r="A96" s="83"/>
      <c r="B96" s="84"/>
      <c r="C96" s="85"/>
      <c r="D96" s="86"/>
      <c r="E96" s="87"/>
      <c r="F96" s="88"/>
    </row>
    <row r="97" customFormat="false" ht="15.75" hidden="false" customHeight="true" outlineLevel="0" collapsed="false">
      <c r="A97" s="83"/>
      <c r="B97" s="84" t="s">
        <v>734</v>
      </c>
      <c r="C97" s="85" t="s">
        <v>466</v>
      </c>
      <c r="D97" s="205" t="n">
        <v>1</v>
      </c>
      <c r="E97" s="87" t="s">
        <v>157</v>
      </c>
      <c r="F97" s="88" t="n">
        <v>1</v>
      </c>
    </row>
    <row r="98" customFormat="false" ht="13.5" hidden="false" customHeight="true" outlineLevel="0" collapsed="false">
      <c r="A98" s="83"/>
      <c r="B98" s="84"/>
      <c r="C98" s="85"/>
      <c r="D98" s="86"/>
      <c r="E98" s="87"/>
      <c r="F98" s="88"/>
    </row>
    <row r="99" customFormat="false" ht="20.85" hidden="false" customHeight="true" outlineLevel="0" collapsed="false">
      <c r="A99" s="83"/>
      <c r="B99" s="84"/>
      <c r="C99" s="155" t="s">
        <v>288</v>
      </c>
      <c r="D99" s="156" t="n">
        <f aca="false">SUM(D58:D98)</f>
        <v>22</v>
      </c>
      <c r="E99" s="87"/>
      <c r="F99" s="86"/>
    </row>
    <row r="100" customFormat="false" ht="13.5" hidden="false" customHeight="true" outlineLevel="0" collapsed="false">
      <c r="A100" s="83"/>
      <c r="B100" s="84"/>
      <c r="C100" s="83"/>
      <c r="D100" s="87"/>
      <c r="E100" s="87"/>
      <c r="F100" s="86"/>
    </row>
    <row r="101" s="196" customFormat="true" ht="42.95" hidden="false" customHeight="true" outlineLevel="0" collapsed="false">
      <c r="A101" s="194"/>
      <c r="B101" s="124" t="s">
        <v>477</v>
      </c>
      <c r="C101" s="124"/>
      <c r="D101" s="204"/>
      <c r="E101" s="195"/>
    </row>
    <row r="102" customFormat="false" ht="13.5" hidden="false" customHeight="true" outlineLevel="0" collapsed="false">
      <c r="A102" s="83"/>
      <c r="B102" s="84"/>
      <c r="C102" s="85"/>
      <c r="D102" s="86"/>
      <c r="E102" s="87"/>
      <c r="F102" s="88"/>
    </row>
    <row r="103" customFormat="false" ht="15.75" hidden="false" customHeight="true" outlineLevel="0" collapsed="false">
      <c r="A103" s="83"/>
      <c r="B103" s="84" t="s">
        <v>735</v>
      </c>
      <c r="C103" s="85" t="s">
        <v>736</v>
      </c>
      <c r="D103" s="205" t="n">
        <v>1</v>
      </c>
      <c r="E103" s="87" t="s">
        <v>331</v>
      </c>
      <c r="F103" s="88" t="n">
        <v>1</v>
      </c>
    </row>
    <row r="104" customFormat="false" ht="11.25" hidden="false" customHeight="true" outlineLevel="0" collapsed="false">
      <c r="A104" s="83"/>
      <c r="B104" s="84"/>
      <c r="C104" s="85"/>
      <c r="D104" s="86"/>
      <c r="E104" s="87"/>
      <c r="F104" s="88"/>
    </row>
    <row r="105" customFormat="false" ht="15.75" hidden="false" customHeight="true" outlineLevel="0" collapsed="false">
      <c r="A105" s="83"/>
      <c r="B105" s="84" t="s">
        <v>737</v>
      </c>
      <c r="C105" s="85" t="s">
        <v>491</v>
      </c>
      <c r="D105" s="205" t="n">
        <v>1</v>
      </c>
      <c r="E105" s="87" t="s">
        <v>229</v>
      </c>
      <c r="F105" s="88" t="n">
        <v>1</v>
      </c>
    </row>
    <row r="106" customFormat="false" ht="11.25" hidden="false" customHeight="true" outlineLevel="0" collapsed="false">
      <c r="A106" s="83"/>
      <c r="B106" s="84"/>
      <c r="C106" s="85"/>
      <c r="D106" s="86"/>
      <c r="E106" s="87"/>
      <c r="F106" s="88"/>
    </row>
    <row r="107" customFormat="false" ht="15.75" hidden="false" customHeight="true" outlineLevel="0" collapsed="false">
      <c r="A107" s="83"/>
      <c r="B107" s="84" t="s">
        <v>738</v>
      </c>
      <c r="C107" s="85" t="s">
        <v>501</v>
      </c>
      <c r="D107" s="205" t="n">
        <v>1</v>
      </c>
      <c r="E107" s="87" t="s">
        <v>157</v>
      </c>
      <c r="F107" s="88" t="n">
        <v>1</v>
      </c>
    </row>
    <row r="108" customFormat="false" ht="11.25" hidden="false" customHeight="true" outlineLevel="0" collapsed="false">
      <c r="A108" s="83"/>
      <c r="B108" s="84"/>
      <c r="C108" s="85"/>
      <c r="D108" s="86"/>
      <c r="E108" s="87"/>
      <c r="F108" s="88"/>
    </row>
    <row r="109" customFormat="false" ht="42" hidden="false" customHeight="true" outlineLevel="0" collapsed="false">
      <c r="A109" s="83"/>
      <c r="B109" s="84" t="s">
        <v>795</v>
      </c>
      <c r="C109" s="85" t="s">
        <v>796</v>
      </c>
      <c r="D109" s="205" t="n">
        <v>1</v>
      </c>
      <c r="E109" s="87" t="s">
        <v>229</v>
      </c>
      <c r="F109" s="88" t="n">
        <v>1</v>
      </c>
    </row>
    <row r="110" customFormat="false" ht="11.25" hidden="false" customHeight="true" outlineLevel="0" collapsed="false">
      <c r="A110" s="83"/>
      <c r="B110" s="84"/>
      <c r="C110" s="85"/>
      <c r="D110" s="86"/>
      <c r="E110" s="87"/>
      <c r="F110" s="88"/>
    </row>
    <row r="111" customFormat="false" ht="15.75" hidden="false" customHeight="true" outlineLevel="0" collapsed="false">
      <c r="A111" s="83"/>
      <c r="B111" s="84" t="s">
        <v>739</v>
      </c>
      <c r="C111" s="85" t="s">
        <v>740</v>
      </c>
      <c r="D111" s="205" t="n">
        <v>2</v>
      </c>
      <c r="E111" s="87" t="s">
        <v>229</v>
      </c>
      <c r="F111" s="88" t="n">
        <v>2</v>
      </c>
    </row>
    <row r="112" customFormat="false" ht="11.25" hidden="false" customHeight="true" outlineLevel="0" collapsed="false">
      <c r="A112" s="83"/>
      <c r="B112" s="84"/>
      <c r="C112" s="85"/>
      <c r="D112" s="86"/>
      <c r="E112" s="87"/>
      <c r="F112" s="88"/>
    </row>
    <row r="113" customFormat="false" ht="15.75" hidden="false" customHeight="true" outlineLevel="0" collapsed="false">
      <c r="A113" s="83"/>
      <c r="B113" s="84" t="s">
        <v>741</v>
      </c>
      <c r="C113" s="85" t="s">
        <v>511</v>
      </c>
      <c r="D113" s="205" t="n">
        <v>2</v>
      </c>
      <c r="E113" s="87" t="s">
        <v>115</v>
      </c>
      <c r="F113" s="88" t="n">
        <v>2</v>
      </c>
    </row>
    <row r="114" customFormat="false" ht="11.25" hidden="false" customHeight="true" outlineLevel="0" collapsed="false">
      <c r="A114" s="83"/>
      <c r="B114" s="84"/>
      <c r="C114" s="85"/>
      <c r="D114" s="86"/>
      <c r="E114" s="87"/>
      <c r="F114" s="88"/>
    </row>
    <row r="115" customFormat="false" ht="15.75" hidden="false" customHeight="true" outlineLevel="0" collapsed="false">
      <c r="A115" s="83"/>
      <c r="B115" s="84" t="s">
        <v>742</v>
      </c>
      <c r="C115" s="85" t="s">
        <v>513</v>
      </c>
      <c r="D115" s="205" t="n">
        <v>1</v>
      </c>
      <c r="E115" s="87" t="s">
        <v>229</v>
      </c>
      <c r="F115" s="88" t="n">
        <v>1</v>
      </c>
    </row>
    <row r="116" customFormat="false" ht="11.25" hidden="false" customHeight="true" outlineLevel="0" collapsed="false">
      <c r="A116" s="83"/>
      <c r="B116" s="84"/>
      <c r="C116" s="85"/>
      <c r="D116" s="86"/>
      <c r="E116" s="87"/>
      <c r="F116" s="88"/>
    </row>
    <row r="117" customFormat="false" ht="25.35" hidden="false" customHeight="true" outlineLevel="0" collapsed="false">
      <c r="A117" s="83"/>
      <c r="B117" s="84" t="s">
        <v>797</v>
      </c>
      <c r="C117" s="85" t="s">
        <v>798</v>
      </c>
      <c r="D117" s="205" t="n">
        <v>2</v>
      </c>
      <c r="E117" s="87" t="s">
        <v>178</v>
      </c>
      <c r="F117" s="88" t="n">
        <v>2</v>
      </c>
    </row>
    <row r="118" customFormat="false" ht="11.25" hidden="false" customHeight="true" outlineLevel="0" collapsed="false">
      <c r="A118" s="83"/>
      <c r="B118" s="84"/>
      <c r="C118" s="85"/>
      <c r="D118" s="86"/>
      <c r="E118" s="87"/>
      <c r="F118" s="88"/>
    </row>
    <row r="119" customFormat="false" ht="15.75" hidden="false" customHeight="true" outlineLevel="0" collapsed="false">
      <c r="A119" s="83"/>
      <c r="B119" s="84" t="s">
        <v>747</v>
      </c>
      <c r="C119" s="85" t="s">
        <v>528</v>
      </c>
      <c r="D119" s="205" t="n">
        <v>1</v>
      </c>
      <c r="E119" s="87" t="s">
        <v>157</v>
      </c>
      <c r="F119" s="88" t="n">
        <v>1</v>
      </c>
    </row>
    <row r="120" customFormat="false" ht="13.5" hidden="false" customHeight="true" outlineLevel="0" collapsed="false">
      <c r="A120" s="83"/>
      <c r="B120" s="84"/>
      <c r="C120" s="85"/>
      <c r="D120" s="86"/>
      <c r="E120" s="87"/>
      <c r="F120" s="88"/>
    </row>
    <row r="121" customFormat="false" ht="25.35" hidden="false" customHeight="true" outlineLevel="0" collapsed="false">
      <c r="A121" s="83"/>
      <c r="B121" s="84" t="s">
        <v>816</v>
      </c>
      <c r="C121" s="85" t="s">
        <v>817</v>
      </c>
      <c r="D121" s="205" t="n">
        <v>1</v>
      </c>
      <c r="E121" s="87" t="s">
        <v>178</v>
      </c>
      <c r="F121" s="88" t="n">
        <v>1</v>
      </c>
    </row>
    <row r="122" customFormat="false" ht="13.5" hidden="false" customHeight="true" outlineLevel="0" collapsed="false">
      <c r="A122" s="83"/>
      <c r="B122" s="84"/>
      <c r="C122" s="85"/>
      <c r="D122" s="86"/>
      <c r="E122" s="87"/>
      <c r="F122" s="88"/>
    </row>
    <row r="123" customFormat="false" ht="15.75" hidden="false" customHeight="true" outlineLevel="0" collapsed="false">
      <c r="A123" s="83"/>
      <c r="B123" s="84" t="s">
        <v>748</v>
      </c>
      <c r="C123" s="85" t="s">
        <v>536</v>
      </c>
      <c r="D123" s="205" t="n">
        <v>2</v>
      </c>
      <c r="E123" s="87" t="s">
        <v>120</v>
      </c>
      <c r="F123" s="88" t="n">
        <v>2</v>
      </c>
    </row>
    <row r="124" customFormat="false" ht="13.5" hidden="false" customHeight="true" outlineLevel="0" collapsed="false">
      <c r="A124" s="83"/>
      <c r="B124" s="84"/>
      <c r="C124" s="85"/>
      <c r="D124" s="86"/>
      <c r="E124" s="87"/>
      <c r="F124" s="88"/>
    </row>
    <row r="125" customFormat="false" ht="15.75" hidden="false" customHeight="true" outlineLevel="0" collapsed="false">
      <c r="A125" s="83"/>
      <c r="B125" s="84" t="s">
        <v>749</v>
      </c>
      <c r="C125" s="85" t="s">
        <v>538</v>
      </c>
      <c r="D125" s="205" t="n">
        <v>1</v>
      </c>
      <c r="E125" s="87" t="s">
        <v>120</v>
      </c>
      <c r="F125" s="88" t="n">
        <v>1</v>
      </c>
    </row>
    <row r="126" customFormat="false" ht="11.25" hidden="false" customHeight="true" outlineLevel="0" collapsed="false">
      <c r="A126" s="83"/>
      <c r="B126" s="84"/>
      <c r="C126" s="85"/>
      <c r="D126" s="86"/>
      <c r="E126" s="87"/>
      <c r="F126" s="88"/>
    </row>
    <row r="127" customFormat="false" ht="21.6" hidden="false" customHeight="true" outlineLevel="0" collapsed="false">
      <c r="A127" s="83"/>
      <c r="B127" s="84"/>
      <c r="C127" s="155" t="s">
        <v>288</v>
      </c>
      <c r="D127" s="156" t="n">
        <f aca="false">SUM(D102:D126)</f>
        <v>16</v>
      </c>
      <c r="E127" s="87"/>
      <c r="F127" s="86"/>
    </row>
    <row r="128" customFormat="false" ht="13.5" hidden="false" customHeight="true" outlineLevel="0" collapsed="false">
      <c r="A128" s="83"/>
      <c r="B128" s="84"/>
      <c r="C128" s="173"/>
      <c r="D128" s="174"/>
      <c r="E128" s="87"/>
      <c r="F128" s="86"/>
    </row>
    <row r="129" s="196" customFormat="true" ht="42.95" hidden="false" customHeight="true" outlineLevel="0" collapsed="false">
      <c r="A129" s="194"/>
      <c r="B129" s="124" t="s">
        <v>546</v>
      </c>
      <c r="C129" s="124"/>
      <c r="D129" s="204"/>
      <c r="E129" s="195"/>
    </row>
    <row r="130" customFormat="false" ht="15" hidden="false" customHeight="true" outlineLevel="0" collapsed="false">
      <c r="A130" s="83"/>
      <c r="B130" s="84"/>
      <c r="C130" s="83"/>
      <c r="D130" s="109"/>
      <c r="E130" s="87"/>
      <c r="F130" s="86"/>
    </row>
    <row r="131" customFormat="false" ht="15.75" hidden="false" customHeight="true" outlineLevel="0" collapsed="false">
      <c r="A131" s="83"/>
      <c r="B131" s="84" t="s">
        <v>750</v>
      </c>
      <c r="C131" s="85" t="s">
        <v>751</v>
      </c>
      <c r="D131" s="205" t="n">
        <v>1</v>
      </c>
      <c r="E131" s="87" t="s">
        <v>229</v>
      </c>
      <c r="F131" s="88" t="n">
        <v>1</v>
      </c>
    </row>
    <row r="132" customFormat="false" ht="13.5" hidden="false" customHeight="true" outlineLevel="0" collapsed="false">
      <c r="A132" s="83"/>
      <c r="B132" s="84"/>
      <c r="C132" s="85"/>
      <c r="D132" s="86"/>
      <c r="E132" s="87"/>
      <c r="F132" s="88"/>
    </row>
    <row r="133" customFormat="false" ht="13.5" hidden="false" customHeight="true" outlineLevel="0" collapsed="false">
      <c r="A133" s="83"/>
      <c r="B133" s="84" t="s">
        <v>752</v>
      </c>
      <c r="C133" s="85" t="s">
        <v>753</v>
      </c>
      <c r="D133" s="205" t="n">
        <v>1</v>
      </c>
      <c r="E133" s="87" t="s">
        <v>229</v>
      </c>
      <c r="F133" s="88" t="n">
        <v>1</v>
      </c>
    </row>
    <row r="134" customFormat="false" ht="13.5" hidden="false" customHeight="true" outlineLevel="0" collapsed="false">
      <c r="A134" s="83"/>
      <c r="B134" s="84"/>
      <c r="C134" s="85"/>
      <c r="D134" s="86"/>
      <c r="E134" s="87"/>
      <c r="F134" s="88"/>
    </row>
    <row r="135" customFormat="false" ht="15.75" hidden="false" customHeight="true" outlineLevel="0" collapsed="false">
      <c r="A135" s="83"/>
      <c r="B135" s="84" t="s">
        <v>832</v>
      </c>
      <c r="C135" s="85" t="s">
        <v>833</v>
      </c>
      <c r="D135" s="205" t="n">
        <v>2</v>
      </c>
      <c r="E135" s="87" t="s">
        <v>145</v>
      </c>
      <c r="F135" s="88" t="n">
        <v>2</v>
      </c>
    </row>
    <row r="136" customFormat="false" ht="14.25" hidden="false" customHeight="true" outlineLevel="0" collapsed="false">
      <c r="A136" s="83"/>
      <c r="B136" s="84"/>
      <c r="C136" s="85"/>
      <c r="D136" s="86"/>
      <c r="E136" s="87"/>
      <c r="F136" s="88"/>
    </row>
    <row r="137" s="202" customFormat="true" ht="15.75" hidden="false" customHeight="true" outlineLevel="0" collapsed="false">
      <c r="A137" s="201"/>
      <c r="B137" s="84" t="s">
        <v>754</v>
      </c>
      <c r="C137" s="85" t="s">
        <v>755</v>
      </c>
      <c r="D137" s="205" t="n">
        <v>1</v>
      </c>
      <c r="E137" s="87" t="s">
        <v>150</v>
      </c>
      <c r="F137" s="88" t="n">
        <v>1</v>
      </c>
    </row>
    <row r="138" customFormat="false" ht="13.5" hidden="false" customHeight="true" outlineLevel="0" collapsed="false">
      <c r="A138" s="83"/>
      <c r="B138" s="84"/>
      <c r="C138" s="85"/>
      <c r="D138" s="86"/>
      <c r="E138" s="87"/>
      <c r="F138" s="88"/>
    </row>
    <row r="139" customFormat="false" ht="15.75" hidden="false" customHeight="true" outlineLevel="0" collapsed="false">
      <c r="A139" s="83"/>
      <c r="B139" s="84" t="s">
        <v>756</v>
      </c>
      <c r="C139" s="180" t="s">
        <v>757</v>
      </c>
      <c r="D139" s="205" t="n">
        <v>2</v>
      </c>
      <c r="E139" s="87" t="s">
        <v>120</v>
      </c>
      <c r="F139" s="88" t="n">
        <v>2</v>
      </c>
    </row>
    <row r="140" customFormat="false" ht="13.5" hidden="false" customHeight="true" outlineLevel="0" collapsed="false">
      <c r="A140" s="83"/>
      <c r="B140" s="84"/>
      <c r="C140" s="139"/>
      <c r="D140" s="163"/>
      <c r="E140" s="87"/>
      <c r="F140" s="88"/>
    </row>
    <row r="141" customFormat="false" ht="19.5" hidden="false" customHeight="true" outlineLevel="0" collapsed="false">
      <c r="A141" s="83"/>
      <c r="B141" s="84"/>
      <c r="C141" s="203" t="s">
        <v>288</v>
      </c>
      <c r="D141" s="156" t="n">
        <f aca="false">SUM(D130:D140)</f>
        <v>7</v>
      </c>
      <c r="E141" s="87"/>
      <c r="F141" s="86"/>
    </row>
    <row r="142" customFormat="false" ht="10.5" hidden="false" customHeight="true" outlineLevel="0" collapsed="false">
      <c r="A142" s="83"/>
      <c r="B142" s="84"/>
      <c r="C142" s="173"/>
      <c r="D142" s="174"/>
      <c r="E142" s="87"/>
      <c r="F142" s="86"/>
    </row>
    <row r="143" s="196" customFormat="true" ht="42.95" hidden="false" customHeight="true" outlineLevel="0" collapsed="false">
      <c r="A143" s="194"/>
      <c r="B143" s="124" t="s">
        <v>569</v>
      </c>
      <c r="C143" s="124"/>
      <c r="D143" s="204"/>
      <c r="E143" s="195"/>
    </row>
    <row r="144" customFormat="false" ht="15" hidden="false" customHeight="true" outlineLevel="0" collapsed="false">
      <c r="A144" s="83"/>
      <c r="B144" s="181"/>
      <c r="C144" s="182"/>
      <c r="D144" s="109"/>
      <c r="E144" s="87"/>
      <c r="F144" s="193"/>
    </row>
    <row r="145" customFormat="false" ht="15.75" hidden="false" customHeight="true" outlineLevel="0" collapsed="false">
      <c r="A145" s="83"/>
      <c r="B145" s="84" t="s">
        <v>758</v>
      </c>
      <c r="C145" s="85" t="s">
        <v>572</v>
      </c>
      <c r="D145" s="205" t="n">
        <v>2</v>
      </c>
      <c r="E145" s="87" t="s">
        <v>229</v>
      </c>
      <c r="F145" s="88" t="n">
        <v>2</v>
      </c>
    </row>
    <row r="146" customFormat="false" ht="15" hidden="false" customHeight="true" outlineLevel="0" collapsed="false">
      <c r="A146" s="83"/>
      <c r="B146" s="84"/>
      <c r="C146" s="85"/>
      <c r="D146" s="86"/>
      <c r="E146" s="87"/>
      <c r="F146" s="88"/>
    </row>
    <row r="147" customFormat="false" ht="37.5" hidden="false" customHeight="true" outlineLevel="0" collapsed="false">
      <c r="A147" s="83"/>
      <c r="B147" s="84" t="s">
        <v>801</v>
      </c>
      <c r="C147" s="85" t="s">
        <v>574</v>
      </c>
      <c r="D147" s="205" t="n">
        <v>3</v>
      </c>
      <c r="E147" s="87" t="s">
        <v>150</v>
      </c>
      <c r="F147" s="88" t="n">
        <v>3</v>
      </c>
    </row>
    <row r="148" customFormat="false" ht="15" hidden="false" customHeight="true" outlineLevel="0" collapsed="false">
      <c r="A148" s="83"/>
      <c r="B148" s="84"/>
      <c r="C148" s="85"/>
      <c r="D148" s="86"/>
      <c r="E148" s="87"/>
      <c r="F148" s="88"/>
    </row>
    <row r="149" customFormat="false" ht="25.35" hidden="false" customHeight="true" outlineLevel="0" collapsed="false">
      <c r="A149" s="83"/>
      <c r="B149" s="84" t="s">
        <v>818</v>
      </c>
      <c r="C149" s="85" t="s">
        <v>819</v>
      </c>
      <c r="D149" s="205" t="n">
        <v>1</v>
      </c>
      <c r="E149" s="87" t="s">
        <v>115</v>
      </c>
      <c r="F149" s="88" t="s">
        <v>451</v>
      </c>
    </row>
    <row r="150" customFormat="false" ht="13.5" hidden="false" customHeight="true" outlineLevel="0" collapsed="false">
      <c r="A150" s="83"/>
      <c r="B150" s="84"/>
      <c r="C150" s="85"/>
      <c r="D150" s="86"/>
      <c r="E150" s="87"/>
      <c r="F150" s="88"/>
    </row>
    <row r="151" customFormat="false" ht="15.75" hidden="false" customHeight="true" outlineLevel="0" collapsed="false">
      <c r="A151" s="83"/>
      <c r="B151" s="84" t="s">
        <v>760</v>
      </c>
      <c r="C151" s="85" t="s">
        <v>587</v>
      </c>
      <c r="D151" s="205" t="n">
        <v>1</v>
      </c>
      <c r="E151" s="87" t="s">
        <v>120</v>
      </c>
      <c r="F151" s="88" t="n">
        <v>1</v>
      </c>
    </row>
    <row r="152" customFormat="false" ht="13.5" hidden="false" customHeight="true" outlineLevel="0" collapsed="false">
      <c r="A152" s="83"/>
      <c r="B152" s="84"/>
      <c r="C152" s="85"/>
      <c r="D152" s="86"/>
      <c r="E152" s="87"/>
      <c r="F152" s="88"/>
    </row>
    <row r="153" customFormat="false" ht="20.85" hidden="false" customHeight="true" outlineLevel="0" collapsed="false">
      <c r="A153" s="83"/>
      <c r="B153" s="84"/>
      <c r="C153" s="155" t="s">
        <v>288</v>
      </c>
      <c r="D153" s="156" t="n">
        <f aca="false">SUM(D144:D152)</f>
        <v>7</v>
      </c>
      <c r="E153" s="87"/>
      <c r="F153" s="86"/>
    </row>
    <row r="154" customFormat="false" ht="13.5" hidden="false" customHeight="true" outlineLevel="0" collapsed="false">
      <c r="A154" s="83"/>
      <c r="B154" s="84"/>
      <c r="C154" s="184"/>
      <c r="D154" s="183"/>
      <c r="E154" s="87"/>
      <c r="F154" s="86"/>
    </row>
    <row r="155" s="196" customFormat="true" ht="42.95" hidden="false" customHeight="true" outlineLevel="0" collapsed="false">
      <c r="A155" s="194"/>
      <c r="B155" s="124" t="s">
        <v>763</v>
      </c>
      <c r="C155" s="124"/>
      <c r="D155" s="204"/>
      <c r="E155" s="195"/>
    </row>
    <row r="156" customFormat="false" ht="15" hidden="false" customHeight="true" outlineLevel="0" collapsed="false">
      <c r="A156" s="83"/>
      <c r="B156" s="84"/>
      <c r="C156" s="83"/>
      <c r="D156" s="109"/>
      <c r="E156" s="87"/>
      <c r="F156" s="86"/>
    </row>
    <row r="157" customFormat="false" ht="15.75" hidden="false" customHeight="true" outlineLevel="0" collapsed="false">
      <c r="A157" s="83"/>
      <c r="B157" s="84" t="s">
        <v>764</v>
      </c>
      <c r="C157" s="85" t="s">
        <v>765</v>
      </c>
      <c r="D157" s="205" t="n">
        <v>4</v>
      </c>
      <c r="E157" s="87" t="s">
        <v>145</v>
      </c>
      <c r="F157" s="88" t="s">
        <v>766</v>
      </c>
    </row>
    <row r="158" customFormat="false" ht="13.5" hidden="false" customHeight="true" outlineLevel="0" collapsed="false">
      <c r="A158" s="83"/>
      <c r="B158" s="84"/>
      <c r="C158" s="85"/>
      <c r="D158" s="86"/>
      <c r="E158" s="87"/>
      <c r="F158" s="88"/>
    </row>
    <row r="159" customFormat="false" ht="15.75" hidden="false" customHeight="true" outlineLevel="0" collapsed="false">
      <c r="A159" s="83"/>
      <c r="B159" s="84" t="s">
        <v>767</v>
      </c>
      <c r="C159" s="85" t="s">
        <v>768</v>
      </c>
      <c r="D159" s="205" t="n">
        <v>3</v>
      </c>
      <c r="E159" s="87" t="s">
        <v>178</v>
      </c>
      <c r="F159" s="88" t="s">
        <v>171</v>
      </c>
    </row>
    <row r="160" customFormat="false" ht="13.5" hidden="false" customHeight="true" outlineLevel="0" collapsed="false">
      <c r="A160" s="83"/>
      <c r="B160" s="84"/>
      <c r="C160" s="85"/>
      <c r="D160" s="86"/>
      <c r="E160" s="87"/>
      <c r="F160" s="88"/>
    </row>
    <row r="161" customFormat="false" ht="15.75" hidden="false" customHeight="true" outlineLevel="0" collapsed="false">
      <c r="A161" s="83"/>
      <c r="B161" s="84" t="s">
        <v>807</v>
      </c>
      <c r="C161" s="85" t="s">
        <v>614</v>
      </c>
      <c r="D161" s="205" t="n">
        <v>1</v>
      </c>
      <c r="E161" s="87" t="s">
        <v>150</v>
      </c>
      <c r="F161" s="88" t="n">
        <v>1</v>
      </c>
    </row>
    <row r="162" customFormat="false" ht="15" hidden="false" customHeight="true" outlineLevel="0" collapsed="false">
      <c r="A162" s="83"/>
      <c r="B162" s="84"/>
      <c r="C162" s="85"/>
      <c r="D162" s="86"/>
      <c r="E162" s="87"/>
      <c r="F162" s="88"/>
    </row>
    <row r="163" customFormat="false" ht="25.35" hidden="false" customHeight="true" outlineLevel="0" collapsed="false">
      <c r="A163" s="83"/>
      <c r="B163" s="84" t="s">
        <v>771</v>
      </c>
      <c r="C163" s="85" t="s">
        <v>620</v>
      </c>
      <c r="D163" s="205" t="n">
        <v>1</v>
      </c>
      <c r="E163" s="87" t="s">
        <v>120</v>
      </c>
      <c r="F163" s="88" t="n">
        <v>1</v>
      </c>
    </row>
    <row r="164" customFormat="false" ht="13.5" hidden="false" customHeight="true" outlineLevel="0" collapsed="false">
      <c r="A164" s="83"/>
      <c r="B164" s="84"/>
      <c r="C164" s="85"/>
      <c r="D164" s="86"/>
      <c r="E164" s="87"/>
      <c r="F164" s="88"/>
    </row>
    <row r="165" customFormat="false" ht="25.35" hidden="false" customHeight="true" outlineLevel="0" collapsed="false">
      <c r="A165" s="83"/>
      <c r="B165" s="84" t="s">
        <v>808</v>
      </c>
      <c r="C165" s="85" t="s">
        <v>627</v>
      </c>
      <c r="D165" s="205" t="n">
        <v>1</v>
      </c>
      <c r="E165" s="87" t="s">
        <v>120</v>
      </c>
      <c r="F165" s="88" t="n">
        <v>1</v>
      </c>
    </row>
    <row r="166" customFormat="false" ht="15" hidden="false" customHeight="true" outlineLevel="0" collapsed="false">
      <c r="A166" s="83"/>
      <c r="B166" s="84"/>
      <c r="C166" s="83"/>
      <c r="D166" s="109"/>
      <c r="E166" s="87"/>
      <c r="F166" s="86"/>
    </row>
    <row r="167" customFormat="false" ht="20.85" hidden="false" customHeight="true" outlineLevel="0" collapsed="false">
      <c r="A167" s="83"/>
      <c r="B167" s="84"/>
      <c r="C167" s="155" t="s">
        <v>288</v>
      </c>
      <c r="D167" s="156" t="n">
        <f aca="false">SUM(D156:D166)</f>
        <v>10</v>
      </c>
      <c r="E167" s="87"/>
      <c r="F167" s="86"/>
    </row>
    <row r="168" customFormat="false" ht="13.5" hidden="false" customHeight="true" outlineLevel="0" collapsed="false">
      <c r="A168" s="83"/>
      <c r="B168" s="84"/>
      <c r="C168" s="83"/>
      <c r="D168" s="86"/>
      <c r="E168" s="87"/>
      <c r="F168" s="86"/>
    </row>
    <row r="169" s="196" customFormat="true" ht="42.95" hidden="false" customHeight="true" outlineLevel="0" collapsed="false">
      <c r="A169" s="194"/>
      <c r="B169" s="124" t="s">
        <v>636</v>
      </c>
      <c r="C169" s="124"/>
      <c r="D169" s="204"/>
      <c r="E169" s="195"/>
    </row>
    <row r="170" customFormat="false" ht="15" hidden="false" customHeight="true" outlineLevel="0" collapsed="false">
      <c r="A170" s="83"/>
      <c r="B170" s="84"/>
      <c r="C170" s="83"/>
      <c r="D170" s="109"/>
      <c r="E170" s="87"/>
      <c r="F170" s="86"/>
    </row>
    <row r="171" customFormat="false" ht="15.75" hidden="false" customHeight="true" outlineLevel="0" collapsed="false">
      <c r="A171" s="83"/>
      <c r="B171" s="84" t="s">
        <v>772</v>
      </c>
      <c r="C171" s="85" t="s">
        <v>773</v>
      </c>
      <c r="D171" s="205" t="n">
        <v>2</v>
      </c>
      <c r="E171" s="87" t="s">
        <v>229</v>
      </c>
      <c r="F171" s="88" t="s">
        <v>640</v>
      </c>
    </row>
    <row r="172" customFormat="false" ht="15.75" hidden="false" customHeight="true" outlineLevel="0" collapsed="false">
      <c r="A172" s="83"/>
      <c r="B172" s="84"/>
      <c r="C172" s="85"/>
      <c r="D172" s="109"/>
      <c r="E172" s="87"/>
      <c r="F172" s="88"/>
    </row>
    <row r="173" customFormat="false" ht="30" hidden="false" customHeight="true" outlineLevel="0" collapsed="false">
      <c r="A173" s="83"/>
      <c r="B173" s="84" t="s">
        <v>820</v>
      </c>
      <c r="C173" s="85" t="s">
        <v>646</v>
      </c>
      <c r="D173" s="205" t="n">
        <v>4</v>
      </c>
      <c r="E173" s="87" t="s">
        <v>140</v>
      </c>
      <c r="F173" s="88" t="s">
        <v>422</v>
      </c>
    </row>
    <row r="174" customFormat="false" ht="15" hidden="false" customHeight="true" outlineLevel="0" collapsed="false">
      <c r="A174" s="83"/>
      <c r="B174" s="84"/>
      <c r="C174" s="85"/>
      <c r="D174" s="86"/>
      <c r="E174" s="87"/>
      <c r="F174" s="88"/>
    </row>
    <row r="175" customFormat="false" ht="15.75" hidden="false" customHeight="true" outlineLevel="0" collapsed="false">
      <c r="A175" s="83"/>
      <c r="B175" s="84" t="s">
        <v>777</v>
      </c>
      <c r="C175" s="85" t="s">
        <v>778</v>
      </c>
      <c r="D175" s="205" t="n">
        <v>2</v>
      </c>
      <c r="E175" s="87" t="s">
        <v>229</v>
      </c>
      <c r="F175" s="88" t="n">
        <v>2</v>
      </c>
    </row>
    <row r="176" customFormat="false" ht="15" hidden="false" customHeight="true" outlineLevel="0" collapsed="false">
      <c r="A176" s="83"/>
      <c r="B176" s="84"/>
      <c r="C176" s="85"/>
      <c r="D176" s="86"/>
      <c r="E176" s="87"/>
      <c r="F176" s="185"/>
    </row>
    <row r="177" customFormat="false" ht="20.85" hidden="false" customHeight="true" outlineLevel="0" collapsed="false">
      <c r="A177" s="83"/>
      <c r="B177" s="84"/>
      <c r="C177" s="155" t="s">
        <v>288</v>
      </c>
      <c r="D177" s="156" t="n">
        <f aca="false">SUM(D170:D176)</f>
        <v>8</v>
      </c>
      <c r="E177" s="87"/>
      <c r="F177" s="86"/>
    </row>
    <row r="178" customFormat="false" ht="20.85" hidden="false" customHeight="true" outlineLevel="0" collapsed="false">
      <c r="A178" s="83"/>
      <c r="B178" s="84"/>
      <c r="C178" s="155"/>
      <c r="D178" s="86"/>
      <c r="E178" s="87"/>
      <c r="F178" s="86"/>
    </row>
    <row r="179" customFormat="false" ht="29.85" hidden="false" customHeight="true" outlineLevel="0" collapsed="false">
      <c r="A179" s="83"/>
      <c r="B179" s="84"/>
      <c r="C179" s="186" t="s">
        <v>681</v>
      </c>
      <c r="D179" s="187" t="n">
        <f aca="false">D54+D99+D127+D141+D153+D167+D177</f>
        <v>100</v>
      </c>
      <c r="E179" s="187"/>
      <c r="F179" s="187"/>
    </row>
  </sheetData>
  <sheetProtection sheet="true" password="f86b"/>
  <mergeCells count="10">
    <mergeCell ref="B2:C2"/>
    <mergeCell ref="B3:C3"/>
    <mergeCell ref="B5:C5"/>
    <mergeCell ref="B56:C56"/>
    <mergeCell ref="B101:C101"/>
    <mergeCell ref="B129:C129"/>
    <mergeCell ref="B143:C143"/>
    <mergeCell ref="B155:C155"/>
    <mergeCell ref="B169:C169"/>
    <mergeCell ref="D179:F179"/>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41</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25.35" hidden="false" customHeight="true" outlineLevel="0" collapsed="false">
      <c r="A8" s="83"/>
      <c r="B8" s="84" t="s">
        <v>842</v>
      </c>
      <c r="C8" s="85" t="s">
        <v>843</v>
      </c>
      <c r="D8" s="205" t="n">
        <v>3</v>
      </c>
      <c r="E8" s="87" t="s">
        <v>124</v>
      </c>
      <c r="F8" s="88" t="s">
        <v>136</v>
      </c>
    </row>
    <row r="9" customFormat="false" ht="13.5" hidden="false" customHeight="true" outlineLevel="0" collapsed="false">
      <c r="A9" s="83"/>
      <c r="B9" s="84"/>
      <c r="C9" s="139"/>
      <c r="D9" s="86"/>
      <c r="E9" s="87"/>
      <c r="F9" s="88"/>
    </row>
    <row r="10" customFormat="false" ht="15.75" hidden="false" customHeight="true" outlineLevel="0" collapsed="false">
      <c r="A10" s="83"/>
      <c r="B10" s="84" t="s">
        <v>688</v>
      </c>
      <c r="C10" s="85" t="s">
        <v>689</v>
      </c>
      <c r="D10" s="205" t="n">
        <v>1</v>
      </c>
      <c r="E10" s="87" t="s">
        <v>150</v>
      </c>
      <c r="F10" s="88" t="n">
        <v>1</v>
      </c>
    </row>
    <row r="11" customFormat="false" ht="13.5" hidden="false" customHeight="true" outlineLevel="0" collapsed="false">
      <c r="A11" s="83"/>
      <c r="B11" s="84"/>
      <c r="C11" s="85"/>
      <c r="D11" s="86"/>
      <c r="E11" s="87"/>
      <c r="F11" s="88"/>
    </row>
    <row r="12" customFormat="false" ht="15.75" hidden="false" customHeight="true" outlineLevel="0" collapsed="false">
      <c r="A12" s="83"/>
      <c r="B12" s="84" t="s">
        <v>690</v>
      </c>
      <c r="C12" s="85" t="s">
        <v>153</v>
      </c>
      <c r="D12" s="205" t="n">
        <v>1</v>
      </c>
      <c r="E12" s="87" t="s">
        <v>150</v>
      </c>
      <c r="F12" s="88" t="n">
        <v>1</v>
      </c>
    </row>
    <row r="13" customFormat="false" ht="15" hidden="false" customHeight="true" outlineLevel="0" collapsed="false">
      <c r="A13" s="83"/>
      <c r="B13" s="84"/>
      <c r="C13" s="85"/>
      <c r="D13" s="86"/>
      <c r="E13" s="87"/>
      <c r="F13" s="88"/>
    </row>
    <row r="14" customFormat="false" ht="15.75" hidden="false" customHeight="true" outlineLevel="0" collapsed="false">
      <c r="A14" s="83"/>
      <c r="B14" s="84" t="s">
        <v>691</v>
      </c>
      <c r="C14" s="85" t="s">
        <v>692</v>
      </c>
      <c r="D14" s="205" t="n">
        <v>1</v>
      </c>
      <c r="E14" s="87" t="s">
        <v>157</v>
      </c>
      <c r="F14" s="88" t="n">
        <v>1</v>
      </c>
    </row>
    <row r="15" customFormat="false" ht="13.5" hidden="false" customHeight="true" outlineLevel="0" collapsed="false">
      <c r="A15" s="83"/>
      <c r="B15" s="153"/>
      <c r="C15" s="83"/>
      <c r="D15" s="86"/>
      <c r="E15" s="87"/>
      <c r="F15" s="83"/>
    </row>
    <row r="16" customFormat="false" ht="15.75" hidden="false" customHeight="true" outlineLevel="0" collapsed="false">
      <c r="A16" s="83"/>
      <c r="B16" s="84" t="s">
        <v>693</v>
      </c>
      <c r="C16" s="85" t="s">
        <v>160</v>
      </c>
      <c r="D16" s="205" t="n">
        <v>1</v>
      </c>
      <c r="E16" s="87" t="s">
        <v>157</v>
      </c>
      <c r="F16" s="88" t="n">
        <v>1</v>
      </c>
    </row>
    <row r="17" customFormat="false" ht="13.5" hidden="false" customHeight="true" outlineLevel="0" collapsed="false">
      <c r="A17" s="83"/>
      <c r="B17" s="153"/>
      <c r="C17" s="83"/>
      <c r="D17" s="86"/>
      <c r="E17" s="87"/>
      <c r="F17" s="83"/>
    </row>
    <row r="18" customFormat="false" ht="32.1" hidden="false" customHeight="true" outlineLevel="0" collapsed="false">
      <c r="A18" s="83"/>
      <c r="B18" s="84" t="s">
        <v>694</v>
      </c>
      <c r="C18" s="85" t="s">
        <v>695</v>
      </c>
      <c r="D18" s="205" t="n">
        <v>1</v>
      </c>
      <c r="E18" s="87" t="s">
        <v>157</v>
      </c>
      <c r="F18" s="88" t="n">
        <v>1</v>
      </c>
    </row>
    <row r="19" customFormat="false" ht="13.5" hidden="false" customHeight="true" outlineLevel="0" collapsed="false">
      <c r="A19" s="83"/>
      <c r="B19" s="84"/>
      <c r="C19" s="85"/>
      <c r="D19" s="86"/>
      <c r="E19" s="87"/>
      <c r="F19" s="88"/>
    </row>
    <row r="20" customFormat="false" ht="13.5" hidden="false" customHeight="true" outlineLevel="0" collapsed="false">
      <c r="A20" s="83"/>
      <c r="B20" s="84" t="s">
        <v>696</v>
      </c>
      <c r="C20" s="85" t="s">
        <v>697</v>
      </c>
      <c r="D20" s="205" t="n">
        <v>1</v>
      </c>
      <c r="E20" s="87" t="s">
        <v>150</v>
      </c>
      <c r="F20" s="88" t="s">
        <v>167</v>
      </c>
    </row>
    <row r="21" customFormat="false" ht="13.5" hidden="false" customHeight="true" outlineLevel="0" collapsed="false">
      <c r="A21" s="83"/>
      <c r="B21" s="84"/>
      <c r="C21" s="85"/>
      <c r="D21" s="86"/>
      <c r="E21" s="87"/>
      <c r="F21" s="88"/>
    </row>
    <row r="22" customFormat="false" ht="13.5" hidden="false" customHeight="true" outlineLevel="0" collapsed="false">
      <c r="A22" s="83"/>
      <c r="B22" s="84" t="s">
        <v>822</v>
      </c>
      <c r="C22" s="85" t="s">
        <v>823</v>
      </c>
      <c r="D22" s="205" t="n">
        <v>1</v>
      </c>
      <c r="E22" s="87" t="s">
        <v>145</v>
      </c>
      <c r="F22" s="88" t="n">
        <v>1</v>
      </c>
    </row>
    <row r="23" customFormat="false" ht="13.5" hidden="false" customHeight="true" outlineLevel="0" collapsed="false">
      <c r="A23" s="83"/>
      <c r="B23" s="84"/>
      <c r="C23" s="85"/>
      <c r="D23" s="86"/>
      <c r="E23" s="87"/>
      <c r="F23" s="88"/>
    </row>
    <row r="24" customFormat="false" ht="32.1" hidden="false" customHeight="true" outlineLevel="0" collapsed="false">
      <c r="A24" s="83"/>
      <c r="B24" s="84" t="s">
        <v>698</v>
      </c>
      <c r="C24" s="85" t="s">
        <v>174</v>
      </c>
      <c r="D24" s="205" t="n">
        <v>1</v>
      </c>
      <c r="E24" s="87" t="s">
        <v>115</v>
      </c>
      <c r="F24" s="88" t="s">
        <v>167</v>
      </c>
    </row>
    <row r="25" customFormat="false" ht="13.5" hidden="false" customHeight="true" outlineLevel="0" collapsed="false">
      <c r="A25" s="83"/>
      <c r="B25" s="84"/>
      <c r="C25" s="85"/>
      <c r="D25" s="86"/>
      <c r="E25" s="87"/>
      <c r="F25" s="88"/>
    </row>
    <row r="26" customFormat="false" ht="13.5" hidden="false" customHeight="true" outlineLevel="0" collapsed="false">
      <c r="A26" s="83"/>
      <c r="B26" s="84" t="s">
        <v>824</v>
      </c>
      <c r="C26" s="85" t="s">
        <v>825</v>
      </c>
      <c r="D26" s="205" t="n">
        <v>1</v>
      </c>
      <c r="E26" s="87" t="s">
        <v>178</v>
      </c>
      <c r="F26" s="88" t="n">
        <v>1</v>
      </c>
    </row>
    <row r="27" customFormat="false" ht="13.5" hidden="false" customHeight="true" outlineLevel="0" collapsed="false">
      <c r="A27" s="83"/>
      <c r="B27" s="84"/>
      <c r="C27" s="139"/>
      <c r="D27" s="86"/>
      <c r="E27" s="87"/>
      <c r="F27" s="88"/>
    </row>
    <row r="28" s="197" customFormat="true" ht="39.75" hidden="false" customHeight="true" outlineLevel="0" collapsed="false">
      <c r="A28" s="132"/>
      <c r="B28" s="133" t="s">
        <v>180</v>
      </c>
      <c r="C28" s="133"/>
      <c r="D28" s="143"/>
      <c r="E28" s="143"/>
      <c r="F28" s="143"/>
    </row>
    <row r="29" customFormat="false" ht="13.5" hidden="false" customHeight="true" outlineLevel="0" collapsed="false">
      <c r="A29" s="83"/>
      <c r="B29" s="84"/>
      <c r="C29" s="85"/>
      <c r="D29" s="86"/>
      <c r="E29" s="87"/>
      <c r="F29" s="88"/>
    </row>
    <row r="30" customFormat="false" ht="29.25" hidden="false" customHeight="true" outlineLevel="0" collapsed="false">
      <c r="A30" s="83"/>
      <c r="B30" s="84" t="s">
        <v>699</v>
      </c>
      <c r="C30" s="85" t="s">
        <v>187</v>
      </c>
      <c r="D30" s="205" t="n">
        <v>3</v>
      </c>
      <c r="E30" s="87" t="s">
        <v>115</v>
      </c>
      <c r="F30" s="154" t="s">
        <v>188</v>
      </c>
    </row>
    <row r="31" customFormat="false" ht="15" hidden="false" customHeight="true" outlineLevel="0" collapsed="false">
      <c r="A31" s="83"/>
      <c r="B31" s="84"/>
      <c r="C31" s="85"/>
      <c r="D31" s="86"/>
      <c r="E31" s="87"/>
      <c r="F31" s="88"/>
    </row>
    <row r="32" customFormat="false" ht="15.75" hidden="false" customHeight="true" outlineLevel="0" collapsed="false">
      <c r="A32" s="83"/>
      <c r="B32" s="84" t="s">
        <v>700</v>
      </c>
      <c r="C32" s="85" t="s">
        <v>701</v>
      </c>
      <c r="D32" s="205" t="n">
        <v>1</v>
      </c>
      <c r="E32" s="87" t="s">
        <v>150</v>
      </c>
      <c r="F32" s="88" t="n">
        <v>1</v>
      </c>
    </row>
    <row r="33" customFormat="false" ht="13.5" hidden="false" customHeight="true" outlineLevel="0" collapsed="false">
      <c r="A33" s="83"/>
      <c r="B33" s="84"/>
      <c r="C33" s="85"/>
      <c r="D33" s="86"/>
      <c r="E33" s="87"/>
      <c r="F33" s="88"/>
    </row>
    <row r="34" customFormat="false" ht="15.75" hidden="false" customHeight="true" outlineLevel="0" collapsed="false">
      <c r="A34" s="83"/>
      <c r="B34" s="84" t="s">
        <v>826</v>
      </c>
      <c r="C34" s="85" t="s">
        <v>827</v>
      </c>
      <c r="D34" s="205" t="n">
        <v>1</v>
      </c>
      <c r="E34" s="87" t="s">
        <v>120</v>
      </c>
      <c r="F34" s="88" t="n">
        <v>1</v>
      </c>
    </row>
    <row r="35" customFormat="false" ht="13.5" hidden="false" customHeight="true" outlineLevel="0" collapsed="false">
      <c r="A35" s="83"/>
      <c r="B35" s="84"/>
      <c r="C35" s="85"/>
      <c r="D35" s="86"/>
      <c r="E35" s="87"/>
      <c r="F35" s="88"/>
    </row>
    <row r="36" customFormat="false" ht="15.75" hidden="false" customHeight="true" outlineLevel="0" collapsed="false">
      <c r="A36" s="83"/>
      <c r="B36" s="84" t="s">
        <v>828</v>
      </c>
      <c r="C36" s="85" t="s">
        <v>829</v>
      </c>
      <c r="D36" s="205" t="n">
        <v>3</v>
      </c>
      <c r="E36" s="87" t="s">
        <v>145</v>
      </c>
      <c r="F36" s="88" t="s">
        <v>171</v>
      </c>
    </row>
    <row r="37" customFormat="false" ht="15.75" hidden="false" customHeight="true" outlineLevel="0" collapsed="false">
      <c r="A37" s="83"/>
      <c r="B37" s="84"/>
      <c r="C37" s="85"/>
      <c r="D37" s="86"/>
      <c r="E37" s="87"/>
      <c r="F37" s="88"/>
    </row>
    <row r="38" customFormat="false" ht="25.35" hidden="false" customHeight="true" outlineLevel="0" collapsed="false">
      <c r="A38" s="83"/>
      <c r="B38" s="84" t="s">
        <v>703</v>
      </c>
      <c r="C38" s="85" t="s">
        <v>215</v>
      </c>
      <c r="D38" s="205" t="n">
        <v>1</v>
      </c>
      <c r="E38" s="87" t="s">
        <v>115</v>
      </c>
      <c r="F38" s="88" t="s">
        <v>167</v>
      </c>
    </row>
    <row r="39" customFormat="false" ht="13.5" hidden="false" customHeight="true" outlineLevel="0" collapsed="false">
      <c r="A39" s="83"/>
      <c r="B39" s="84"/>
      <c r="C39" s="85"/>
      <c r="D39" s="86"/>
      <c r="E39" s="87"/>
      <c r="F39" s="88"/>
    </row>
    <row r="40" customFormat="false" ht="26.25" hidden="false" customHeight="true" outlineLevel="0" collapsed="false">
      <c r="A40" s="83"/>
      <c r="B40" s="84" t="s">
        <v>830</v>
      </c>
      <c r="C40" s="85" t="s">
        <v>831</v>
      </c>
      <c r="D40" s="205" t="n">
        <v>1</v>
      </c>
      <c r="E40" s="87" t="s">
        <v>145</v>
      </c>
      <c r="F40" s="88" t="s">
        <v>167</v>
      </c>
    </row>
    <row r="41" customFormat="false" ht="13.5" hidden="false" customHeight="true" outlineLevel="0" collapsed="false">
      <c r="A41" s="83"/>
      <c r="B41" s="84"/>
      <c r="C41" s="85"/>
      <c r="D41" s="86"/>
      <c r="E41" s="87"/>
      <c r="F41" s="88"/>
    </row>
    <row r="42" customFormat="false" ht="15.75" hidden="false" customHeight="true" outlineLevel="0" collapsed="false">
      <c r="A42" s="83"/>
      <c r="B42" s="84" t="s">
        <v>704</v>
      </c>
      <c r="C42" s="85" t="s">
        <v>705</v>
      </c>
      <c r="D42" s="205" t="n">
        <v>2</v>
      </c>
      <c r="E42" s="87" t="s">
        <v>178</v>
      </c>
      <c r="F42" s="88" t="n">
        <v>2</v>
      </c>
    </row>
    <row r="43" customFormat="false" ht="13.5" hidden="false" customHeight="true" outlineLevel="0" collapsed="false">
      <c r="A43" s="83"/>
      <c r="B43" s="84"/>
      <c r="C43" s="85"/>
      <c r="D43" s="86"/>
      <c r="E43" s="87"/>
      <c r="F43" s="88"/>
    </row>
    <row r="44" customFormat="false" ht="15.75" hidden="false" customHeight="true" outlineLevel="0" collapsed="false">
      <c r="A44" s="83"/>
      <c r="B44" s="84" t="s">
        <v>706</v>
      </c>
      <c r="C44" s="85" t="s">
        <v>707</v>
      </c>
      <c r="D44" s="205" t="n">
        <v>1</v>
      </c>
      <c r="E44" s="87" t="s">
        <v>229</v>
      </c>
      <c r="F44" s="88" t="n">
        <v>1</v>
      </c>
    </row>
    <row r="45" customFormat="false" ht="13.5" hidden="false" customHeight="true" outlineLevel="0" collapsed="false">
      <c r="A45" s="83"/>
      <c r="B45" s="84"/>
      <c r="C45" s="85"/>
      <c r="D45" s="86"/>
      <c r="E45" s="87"/>
      <c r="F45" s="88"/>
    </row>
    <row r="46" s="197" customFormat="true" ht="39.75" hidden="false" customHeight="true" outlineLevel="0" collapsed="false">
      <c r="A46" s="132"/>
      <c r="B46" s="133" t="s">
        <v>231</v>
      </c>
      <c r="C46" s="133"/>
      <c r="D46" s="143"/>
      <c r="E46" s="143"/>
      <c r="F46" s="143"/>
    </row>
    <row r="47" customFormat="false" ht="15.75" hidden="false" customHeight="true" outlineLevel="0" collapsed="false">
      <c r="A47" s="83"/>
      <c r="B47" s="84"/>
      <c r="C47" s="85"/>
      <c r="D47" s="86"/>
      <c r="E47" s="87"/>
      <c r="F47" s="88"/>
    </row>
    <row r="48" customFormat="false" ht="15.75" hidden="false" customHeight="true" outlineLevel="0" collapsed="false">
      <c r="A48" s="83"/>
      <c r="B48" s="84" t="s">
        <v>782</v>
      </c>
      <c r="C48" s="85" t="s">
        <v>239</v>
      </c>
      <c r="D48" s="205" t="n">
        <v>2</v>
      </c>
      <c r="E48" s="87" t="s">
        <v>150</v>
      </c>
      <c r="F48" s="88" t="n">
        <v>2</v>
      </c>
    </row>
    <row r="49" customFormat="false" ht="13.5" hidden="false" customHeight="true" outlineLevel="0" collapsed="false">
      <c r="A49" s="83"/>
      <c r="B49" s="153"/>
      <c r="C49" s="83"/>
      <c r="D49" s="83"/>
      <c r="E49" s="83"/>
      <c r="F49" s="83"/>
    </row>
    <row r="50" s="197" customFormat="true" ht="39.75" hidden="false" customHeight="true" outlineLevel="0" collapsed="false">
      <c r="A50" s="132"/>
      <c r="B50" s="133" t="s">
        <v>267</v>
      </c>
      <c r="C50" s="133"/>
      <c r="D50" s="143"/>
      <c r="E50" s="143"/>
      <c r="F50" s="143"/>
    </row>
    <row r="51" customFormat="false" ht="15" hidden="false" customHeight="true" outlineLevel="0" collapsed="false">
      <c r="A51" s="83"/>
      <c r="B51" s="84"/>
      <c r="C51" s="85"/>
      <c r="D51" s="86"/>
      <c r="E51" s="87"/>
      <c r="F51" s="88"/>
    </row>
    <row r="52" customFormat="false" ht="29.1" hidden="false" customHeight="true" outlineLevel="0" collapsed="false">
      <c r="A52" s="83"/>
      <c r="B52" s="84" t="s">
        <v>708</v>
      </c>
      <c r="C52" s="85" t="s">
        <v>709</v>
      </c>
      <c r="D52" s="205" t="n">
        <v>4</v>
      </c>
      <c r="E52" s="87" t="s">
        <v>150</v>
      </c>
      <c r="F52" s="88" t="s">
        <v>451</v>
      </c>
    </row>
    <row r="53" customFormat="false" ht="15" hidden="false" customHeight="true" outlineLevel="0" collapsed="false">
      <c r="A53" s="83"/>
      <c r="B53" s="84"/>
      <c r="C53" s="85"/>
      <c r="D53" s="86"/>
      <c r="E53" s="87"/>
      <c r="F53" s="88"/>
    </row>
    <row r="54" customFormat="false" ht="30.75" hidden="false" customHeight="true" outlineLevel="0" collapsed="false">
      <c r="A54" s="83"/>
      <c r="B54" s="84" t="s">
        <v>710</v>
      </c>
      <c r="C54" s="85" t="s">
        <v>711</v>
      </c>
      <c r="D54" s="205" t="n">
        <v>1</v>
      </c>
      <c r="E54" s="87" t="s">
        <v>229</v>
      </c>
      <c r="F54" s="88" t="n">
        <v>1</v>
      </c>
    </row>
    <row r="55" customFormat="false" ht="15" hidden="false" customHeight="true" outlineLevel="0" collapsed="false">
      <c r="A55" s="83"/>
      <c r="B55" s="84"/>
      <c r="C55" s="85"/>
      <c r="D55" s="86"/>
      <c r="E55" s="87"/>
      <c r="F55" s="88"/>
    </row>
    <row r="56" customFormat="false" ht="15.75" hidden="false" customHeight="true" outlineLevel="0" collapsed="false">
      <c r="A56" s="83"/>
      <c r="B56" s="84" t="s">
        <v>712</v>
      </c>
      <c r="C56" s="85" t="s">
        <v>276</v>
      </c>
      <c r="D56" s="205" t="n">
        <v>3</v>
      </c>
      <c r="E56" s="87" t="s">
        <v>150</v>
      </c>
      <c r="F56" s="88" t="s">
        <v>277</v>
      </c>
    </row>
    <row r="57" customFormat="false" ht="13.5" hidden="false" customHeight="true" outlineLevel="0" collapsed="false">
      <c r="A57" s="83"/>
      <c r="B57" s="84"/>
      <c r="C57" s="139"/>
      <c r="D57" s="86"/>
      <c r="E57" s="87"/>
      <c r="F57" s="88"/>
    </row>
    <row r="58" customFormat="false" ht="30" hidden="false" customHeight="true" outlineLevel="0" collapsed="false">
      <c r="A58" s="83"/>
      <c r="B58" s="84"/>
      <c r="C58" s="155" t="s">
        <v>288</v>
      </c>
      <c r="D58" s="156" t="n">
        <f aca="false">SUM(D7:D57)</f>
        <v>35</v>
      </c>
      <c r="E58" s="87"/>
      <c r="F58" s="86"/>
    </row>
    <row r="59" customFormat="false" ht="13.5" hidden="false" customHeight="true" outlineLevel="0" collapsed="false">
      <c r="A59" s="83"/>
      <c r="B59" s="84"/>
      <c r="C59" s="83"/>
      <c r="D59" s="109"/>
      <c r="E59" s="87"/>
      <c r="F59" s="86"/>
    </row>
    <row r="60" s="196" customFormat="true" ht="42.95" hidden="false" customHeight="true" outlineLevel="0" collapsed="false">
      <c r="A60" s="194"/>
      <c r="B60" s="124" t="s">
        <v>291</v>
      </c>
      <c r="C60" s="124"/>
      <c r="D60" s="204"/>
      <c r="E60" s="195"/>
    </row>
    <row r="61" s="199" customFormat="true" ht="39.75" hidden="false" customHeight="true" outlineLevel="0" collapsed="false">
      <c r="A61" s="132"/>
      <c r="B61" s="133" t="s">
        <v>293</v>
      </c>
      <c r="C61" s="133"/>
      <c r="D61" s="132"/>
      <c r="E61" s="143"/>
      <c r="F61" s="143"/>
    </row>
    <row r="62" customFormat="false" ht="13.5" hidden="false" customHeight="true" outlineLevel="0" collapsed="false">
      <c r="A62" s="83"/>
      <c r="B62" s="84"/>
      <c r="C62" s="85"/>
      <c r="D62" s="109"/>
      <c r="E62" s="87"/>
      <c r="F62" s="88"/>
    </row>
    <row r="63" customFormat="false" ht="15.75" hidden="false" customHeight="true" outlineLevel="0" collapsed="false">
      <c r="A63" s="83"/>
      <c r="B63" s="84" t="s">
        <v>713</v>
      </c>
      <c r="C63" s="85" t="s">
        <v>295</v>
      </c>
      <c r="D63" s="205" t="n">
        <v>2</v>
      </c>
      <c r="E63" s="87" t="s">
        <v>296</v>
      </c>
      <c r="F63" s="88" t="s">
        <v>167</v>
      </c>
    </row>
    <row r="64" customFormat="false" ht="13.5" hidden="false" customHeight="true" outlineLevel="0" collapsed="false">
      <c r="A64" s="83"/>
      <c r="B64" s="84"/>
      <c r="C64" s="85"/>
      <c r="D64" s="109"/>
      <c r="E64" s="87"/>
      <c r="F64" s="88"/>
    </row>
    <row r="65" customFormat="false" ht="15.75" hidden="false" customHeight="true" outlineLevel="0" collapsed="false">
      <c r="A65" s="83"/>
      <c r="B65" s="84" t="s">
        <v>714</v>
      </c>
      <c r="C65" s="85" t="s">
        <v>299</v>
      </c>
      <c r="D65" s="205" t="n">
        <v>1</v>
      </c>
      <c r="E65" s="87" t="s">
        <v>296</v>
      </c>
      <c r="F65" s="88" t="n">
        <v>1</v>
      </c>
    </row>
    <row r="66" customFormat="false" ht="15" hidden="false" customHeight="true" outlineLevel="0" collapsed="false">
      <c r="A66" s="83"/>
      <c r="B66" s="84"/>
      <c r="C66" s="85"/>
      <c r="D66" s="86"/>
      <c r="E66" s="87"/>
      <c r="F66" s="88"/>
    </row>
    <row r="67" customFormat="false" ht="25.35" hidden="false" customHeight="true" outlineLevel="0" collapsed="false">
      <c r="A67" s="83"/>
      <c r="B67" s="84" t="s">
        <v>715</v>
      </c>
      <c r="C67" s="85" t="s">
        <v>314</v>
      </c>
      <c r="D67" s="205" t="n">
        <v>2</v>
      </c>
      <c r="E67" s="87" t="s">
        <v>140</v>
      </c>
      <c r="F67" s="88" t="s">
        <v>167</v>
      </c>
    </row>
    <row r="68" customFormat="false" ht="13.5" hidden="false" customHeight="true" outlineLevel="0" collapsed="false">
      <c r="A68" s="83"/>
      <c r="B68" s="84"/>
      <c r="C68" s="85"/>
      <c r="D68" s="86"/>
      <c r="E68" s="87"/>
      <c r="F68" s="88"/>
    </row>
    <row r="69" customFormat="false" ht="15.75" hidden="false" customHeight="true" outlineLevel="0" collapsed="false">
      <c r="A69" s="83"/>
      <c r="B69" s="84" t="s">
        <v>716</v>
      </c>
      <c r="C69" s="85" t="s">
        <v>324</v>
      </c>
      <c r="D69" s="205" t="n">
        <v>2</v>
      </c>
      <c r="E69" s="87" t="s">
        <v>145</v>
      </c>
      <c r="F69" s="88" t="n">
        <v>2</v>
      </c>
    </row>
    <row r="70" customFormat="false" ht="13.5" hidden="false" customHeight="true" outlineLevel="0" collapsed="false">
      <c r="A70" s="83"/>
      <c r="B70" s="84"/>
      <c r="C70" s="85"/>
      <c r="D70" s="86"/>
      <c r="E70" s="87"/>
      <c r="F70" s="88"/>
    </row>
    <row r="71" customFormat="false" ht="15.75" hidden="false" customHeight="true" outlineLevel="0" collapsed="false">
      <c r="A71" s="83"/>
      <c r="B71" s="84" t="s">
        <v>717</v>
      </c>
      <c r="C71" s="85" t="s">
        <v>327</v>
      </c>
      <c r="D71" s="205" t="n">
        <v>1</v>
      </c>
      <c r="E71" s="87" t="s">
        <v>318</v>
      </c>
      <c r="F71" s="88" t="n">
        <v>1</v>
      </c>
    </row>
    <row r="72" customFormat="false" ht="13.5" hidden="false" customHeight="true" outlineLevel="0" collapsed="false">
      <c r="A72" s="83"/>
      <c r="B72" s="84"/>
      <c r="C72" s="85"/>
      <c r="D72" s="86"/>
      <c r="E72" s="87"/>
      <c r="F72" s="88"/>
    </row>
    <row r="73" customFormat="false" ht="25.35" hidden="false" customHeight="true" outlineLevel="0" collapsed="false">
      <c r="A73" s="83"/>
      <c r="B73" s="84" t="s">
        <v>718</v>
      </c>
      <c r="C73" s="85" t="s">
        <v>330</v>
      </c>
      <c r="D73" s="205" t="n">
        <v>1</v>
      </c>
      <c r="E73" s="87" t="s">
        <v>331</v>
      </c>
      <c r="F73" s="88" t="s">
        <v>167</v>
      </c>
    </row>
    <row r="74" customFormat="false" ht="13.5" hidden="false" customHeight="true" outlineLevel="0" collapsed="false">
      <c r="A74" s="83"/>
      <c r="B74" s="84"/>
      <c r="C74" s="85"/>
      <c r="D74" s="86"/>
      <c r="E74" s="87"/>
      <c r="F74" s="88"/>
    </row>
    <row r="75" customFormat="false" ht="25.35" hidden="false" customHeight="true" outlineLevel="0" collapsed="false">
      <c r="A75" s="83"/>
      <c r="B75" s="84" t="s">
        <v>719</v>
      </c>
      <c r="C75" s="85" t="s">
        <v>334</v>
      </c>
      <c r="D75" s="205" t="n">
        <v>1</v>
      </c>
      <c r="E75" s="87" t="s">
        <v>131</v>
      </c>
      <c r="F75" s="88" t="s">
        <v>167</v>
      </c>
    </row>
    <row r="76" customFormat="false" ht="13.5" hidden="false" customHeight="true" outlineLevel="0" collapsed="false">
      <c r="A76" s="83"/>
      <c r="B76" s="84"/>
      <c r="C76" s="85"/>
      <c r="D76" s="86"/>
      <c r="E76" s="87"/>
      <c r="F76" s="88"/>
    </row>
    <row r="77" s="199" customFormat="true" ht="39.75" hidden="false" customHeight="true" outlineLevel="0" collapsed="false">
      <c r="A77" s="132"/>
      <c r="B77" s="133" t="s">
        <v>345</v>
      </c>
      <c r="C77" s="200"/>
      <c r="D77" s="132"/>
      <c r="E77" s="143"/>
      <c r="F77" s="143"/>
    </row>
    <row r="78" customFormat="false" ht="13.5" hidden="false" customHeight="true" outlineLevel="0" collapsed="false">
      <c r="A78" s="83"/>
      <c r="B78" s="84"/>
      <c r="C78" s="85"/>
      <c r="D78" s="86"/>
      <c r="E78" s="87"/>
      <c r="F78" s="88"/>
    </row>
    <row r="79" customFormat="false" ht="15.75" hidden="false" customHeight="true" outlineLevel="0" collapsed="false">
      <c r="A79" s="83"/>
      <c r="B79" s="84" t="s">
        <v>720</v>
      </c>
      <c r="C79" s="85" t="s">
        <v>350</v>
      </c>
      <c r="D79" s="205" t="n">
        <v>1</v>
      </c>
      <c r="E79" s="87" t="s">
        <v>178</v>
      </c>
      <c r="F79" s="88" t="n">
        <v>1</v>
      </c>
    </row>
    <row r="80" customFormat="false" ht="13.5" hidden="false" customHeight="true" outlineLevel="0" collapsed="false">
      <c r="A80" s="83"/>
      <c r="B80" s="84"/>
      <c r="C80" s="85"/>
      <c r="D80" s="86"/>
      <c r="E80" s="87"/>
      <c r="F80" s="88"/>
    </row>
    <row r="81" customFormat="false" ht="28.5" hidden="false" customHeight="true" outlineLevel="0" collapsed="false">
      <c r="A81" s="83"/>
      <c r="B81" s="84" t="s">
        <v>721</v>
      </c>
      <c r="C81" s="85" t="s">
        <v>722</v>
      </c>
      <c r="D81" s="205" t="n">
        <v>1</v>
      </c>
      <c r="E81" s="87" t="s">
        <v>145</v>
      </c>
      <c r="F81" s="88" t="s">
        <v>167</v>
      </c>
    </row>
    <row r="82" customFormat="false" ht="15" hidden="false" customHeight="true" outlineLevel="0" collapsed="false">
      <c r="A82" s="83"/>
      <c r="B82" s="84"/>
      <c r="C82" s="85"/>
      <c r="D82" s="86"/>
      <c r="E82" s="87"/>
      <c r="F82" s="88"/>
    </row>
    <row r="83" customFormat="false" ht="15.75" hidden="false" customHeight="true" outlineLevel="0" collapsed="false">
      <c r="A83" s="83"/>
      <c r="B83" s="84" t="s">
        <v>723</v>
      </c>
      <c r="C83" s="85" t="s">
        <v>724</v>
      </c>
      <c r="D83" s="205" t="n">
        <v>1</v>
      </c>
      <c r="E83" s="87" t="s">
        <v>229</v>
      </c>
      <c r="F83" s="88" t="n">
        <v>1</v>
      </c>
    </row>
    <row r="84" customFormat="false" ht="13.5" hidden="false" customHeight="true" outlineLevel="0" collapsed="false">
      <c r="A84" s="83"/>
      <c r="B84" s="84"/>
      <c r="C84" s="85"/>
      <c r="D84" s="86"/>
      <c r="E84" s="87"/>
      <c r="F84" s="88"/>
    </row>
    <row r="85" customFormat="false" ht="15.75" hidden="false" customHeight="true" outlineLevel="0" collapsed="false">
      <c r="A85" s="83"/>
      <c r="B85" s="84" t="s">
        <v>725</v>
      </c>
      <c r="C85" s="85" t="s">
        <v>726</v>
      </c>
      <c r="D85" s="205" t="n">
        <v>1</v>
      </c>
      <c r="E85" s="87" t="s">
        <v>178</v>
      </c>
      <c r="F85" s="88" t="n">
        <v>1</v>
      </c>
    </row>
    <row r="86" customFormat="false" ht="13.5" hidden="false" customHeight="true" outlineLevel="0" collapsed="false">
      <c r="A86" s="83"/>
      <c r="B86" s="84"/>
      <c r="C86" s="85"/>
      <c r="D86" s="86"/>
      <c r="E86" s="87"/>
      <c r="F86" s="88"/>
    </row>
    <row r="87" customFormat="false" ht="15.75" hidden="false" customHeight="true" outlineLevel="0" collapsed="false">
      <c r="A87" s="83"/>
      <c r="B87" s="84" t="s">
        <v>727</v>
      </c>
      <c r="C87" s="85" t="s">
        <v>728</v>
      </c>
      <c r="D87" s="205" t="n">
        <v>1</v>
      </c>
      <c r="E87" s="87" t="s">
        <v>178</v>
      </c>
      <c r="F87" s="88" t="s">
        <v>270</v>
      </c>
    </row>
    <row r="88" customFormat="false" ht="13.5" hidden="false" customHeight="true" outlineLevel="0" collapsed="false">
      <c r="A88" s="83"/>
      <c r="B88" s="84"/>
      <c r="C88" s="85"/>
      <c r="D88" s="86"/>
      <c r="E88" s="87"/>
      <c r="F88" s="88"/>
    </row>
    <row r="89" customFormat="false" ht="15.75" hidden="false" customHeight="true" outlineLevel="0" collapsed="false">
      <c r="A89" s="83"/>
      <c r="B89" s="84" t="s">
        <v>792</v>
      </c>
      <c r="C89" s="85" t="s">
        <v>429</v>
      </c>
      <c r="D89" s="205" t="n">
        <v>1</v>
      </c>
      <c r="E89" s="87" t="s">
        <v>120</v>
      </c>
      <c r="F89" s="88" t="s">
        <v>167</v>
      </c>
    </row>
    <row r="90" customFormat="false" ht="13.5" hidden="false" customHeight="true" outlineLevel="0" collapsed="false">
      <c r="A90" s="83"/>
      <c r="B90" s="84"/>
      <c r="C90" s="85"/>
      <c r="D90" s="86"/>
      <c r="E90" s="87"/>
      <c r="F90" s="88"/>
    </row>
    <row r="91" s="199" customFormat="true" ht="39.75" hidden="false" customHeight="true" outlineLevel="0" collapsed="false">
      <c r="A91" s="132"/>
      <c r="B91" s="133" t="s">
        <v>434</v>
      </c>
      <c r="C91" s="200"/>
      <c r="D91" s="132"/>
      <c r="E91" s="143"/>
      <c r="F91" s="143"/>
    </row>
    <row r="92" customFormat="false" ht="13.5" hidden="false" customHeight="true" outlineLevel="0" collapsed="false">
      <c r="A92" s="83"/>
      <c r="B92" s="84"/>
      <c r="C92" s="85"/>
      <c r="D92" s="86"/>
      <c r="E92" s="87"/>
      <c r="F92" s="88"/>
    </row>
    <row r="93" customFormat="false" ht="15.75" hidden="false" customHeight="true" outlineLevel="0" collapsed="false">
      <c r="A93" s="83"/>
      <c r="B93" s="84" t="s">
        <v>729</v>
      </c>
      <c r="C93" s="85" t="s">
        <v>730</v>
      </c>
      <c r="D93" s="205" t="n">
        <v>3</v>
      </c>
      <c r="E93" s="87" t="s">
        <v>437</v>
      </c>
      <c r="F93" s="88" t="s">
        <v>438</v>
      </c>
    </row>
    <row r="94" customFormat="false" ht="15" hidden="false" customHeight="true" outlineLevel="0" collapsed="false">
      <c r="A94" s="83"/>
      <c r="B94" s="84"/>
      <c r="C94" s="85"/>
      <c r="D94" s="86"/>
      <c r="E94" s="87"/>
      <c r="F94" s="88"/>
    </row>
    <row r="95" customFormat="false" ht="15.75" hidden="false" customHeight="true" outlineLevel="0" collapsed="false">
      <c r="A95" s="83"/>
      <c r="B95" s="84" t="s">
        <v>731</v>
      </c>
      <c r="C95" s="85" t="s">
        <v>732</v>
      </c>
      <c r="D95" s="205" t="n">
        <v>1</v>
      </c>
      <c r="E95" s="87" t="s">
        <v>183</v>
      </c>
      <c r="F95" s="88" t="n">
        <v>1</v>
      </c>
    </row>
    <row r="96" customFormat="false" ht="13.5" hidden="false" customHeight="true" outlineLevel="0" collapsed="false">
      <c r="A96" s="83"/>
      <c r="B96" s="84"/>
      <c r="C96" s="85"/>
      <c r="D96" s="86"/>
      <c r="E96" s="87"/>
      <c r="F96" s="88"/>
    </row>
    <row r="97" customFormat="false" ht="15.75" hidden="false" customHeight="true" outlineLevel="0" collapsed="false">
      <c r="A97" s="83"/>
      <c r="B97" s="84" t="s">
        <v>733</v>
      </c>
      <c r="C97" s="85" t="s">
        <v>469</v>
      </c>
      <c r="D97" s="205" t="n">
        <v>1</v>
      </c>
      <c r="E97" s="87" t="s">
        <v>157</v>
      </c>
      <c r="F97" s="88" t="n">
        <v>1</v>
      </c>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34</v>
      </c>
      <c r="C99" s="85" t="s">
        <v>466</v>
      </c>
      <c r="D99" s="205" t="n">
        <v>1</v>
      </c>
      <c r="E99" s="87" t="s">
        <v>157</v>
      </c>
      <c r="F99" s="88" t="n">
        <v>1</v>
      </c>
    </row>
    <row r="100" customFormat="false" ht="13.5" hidden="false" customHeight="true" outlineLevel="0" collapsed="false">
      <c r="A100" s="83"/>
      <c r="B100" s="84"/>
      <c r="C100" s="85"/>
      <c r="D100" s="86"/>
      <c r="E100" s="87"/>
      <c r="F100" s="88"/>
    </row>
    <row r="101" customFormat="false" ht="20.85" hidden="false" customHeight="true" outlineLevel="0" collapsed="false">
      <c r="A101" s="83"/>
      <c r="B101" s="84"/>
      <c r="C101" s="155" t="s">
        <v>288</v>
      </c>
      <c r="D101" s="156" t="n">
        <f aca="false">SUM(D62:D100)</f>
        <v>22</v>
      </c>
      <c r="E101" s="87"/>
      <c r="F101" s="86"/>
    </row>
    <row r="102" customFormat="false" ht="13.5" hidden="false" customHeight="true" outlineLevel="0" collapsed="false">
      <c r="A102" s="83"/>
      <c r="B102" s="84"/>
      <c r="C102" s="83"/>
      <c r="D102" s="87"/>
      <c r="E102" s="87"/>
      <c r="F102" s="86"/>
    </row>
    <row r="103" s="196" customFormat="true" ht="42.95" hidden="false" customHeight="true" outlineLevel="0" collapsed="false">
      <c r="A103" s="194"/>
      <c r="B103" s="124" t="s">
        <v>477</v>
      </c>
      <c r="C103" s="124"/>
      <c r="D103" s="204"/>
      <c r="E103" s="195"/>
    </row>
    <row r="104" customFormat="false" ht="13.5" hidden="false" customHeight="true" outlineLevel="0" collapsed="false">
      <c r="A104" s="83"/>
      <c r="B104" s="84"/>
      <c r="C104" s="85"/>
      <c r="D104" s="86"/>
      <c r="E104" s="87"/>
      <c r="F104" s="88"/>
    </row>
    <row r="105" customFormat="false" ht="15.75" hidden="false" customHeight="true" outlineLevel="0" collapsed="false">
      <c r="A105" s="83"/>
      <c r="B105" s="84" t="s">
        <v>735</v>
      </c>
      <c r="C105" s="85" t="s">
        <v>736</v>
      </c>
      <c r="D105" s="205" t="n">
        <v>1</v>
      </c>
      <c r="E105" s="87" t="s">
        <v>331</v>
      </c>
      <c r="F105" s="88" t="n">
        <v>1</v>
      </c>
    </row>
    <row r="106" customFormat="false" ht="11.25" hidden="false" customHeight="true" outlineLevel="0" collapsed="false">
      <c r="A106" s="83"/>
      <c r="B106" s="84"/>
      <c r="C106" s="85"/>
      <c r="D106" s="86"/>
      <c r="E106" s="87"/>
      <c r="F106" s="88"/>
    </row>
    <row r="107" customFormat="false" ht="15.75" hidden="false" customHeight="true" outlineLevel="0" collapsed="false">
      <c r="A107" s="83"/>
      <c r="B107" s="84" t="s">
        <v>737</v>
      </c>
      <c r="C107" s="85" t="s">
        <v>491</v>
      </c>
      <c r="D107" s="205" t="n">
        <v>1</v>
      </c>
      <c r="E107" s="87" t="s">
        <v>229</v>
      </c>
      <c r="F107" s="88" t="n">
        <v>1</v>
      </c>
    </row>
    <row r="108" customFormat="false" ht="11.25" hidden="false" customHeight="true" outlineLevel="0" collapsed="false">
      <c r="A108" s="83"/>
      <c r="B108" s="84"/>
      <c r="C108" s="85"/>
      <c r="D108" s="86"/>
      <c r="E108" s="87"/>
      <c r="F108" s="88"/>
    </row>
    <row r="109" customFormat="false" ht="15.75" hidden="false" customHeight="true" outlineLevel="0" collapsed="false">
      <c r="A109" s="83"/>
      <c r="B109" s="84" t="s">
        <v>738</v>
      </c>
      <c r="C109" s="85" t="s">
        <v>501</v>
      </c>
      <c r="D109" s="205" t="n">
        <v>1</v>
      </c>
      <c r="E109" s="87" t="s">
        <v>157</v>
      </c>
      <c r="F109" s="88" t="n">
        <v>1</v>
      </c>
    </row>
    <row r="110" customFormat="false" ht="11.25" hidden="false" customHeight="true" outlineLevel="0" collapsed="false">
      <c r="A110" s="83"/>
      <c r="B110" s="84"/>
      <c r="C110" s="85"/>
      <c r="D110" s="86"/>
      <c r="E110" s="87"/>
      <c r="F110" s="88"/>
    </row>
    <row r="111" customFormat="false" ht="42" hidden="false" customHeight="true" outlineLevel="0" collapsed="false">
      <c r="A111" s="83"/>
      <c r="B111" s="84" t="s">
        <v>795</v>
      </c>
      <c r="C111" s="85" t="s">
        <v>796</v>
      </c>
      <c r="D111" s="205" t="n">
        <v>1</v>
      </c>
      <c r="E111" s="87" t="s">
        <v>229</v>
      </c>
      <c r="F111" s="88" t="n">
        <v>1</v>
      </c>
    </row>
    <row r="112" customFormat="false" ht="11.25" hidden="false" customHeight="true" outlineLevel="0" collapsed="false">
      <c r="A112" s="83"/>
      <c r="B112" s="84"/>
      <c r="C112" s="85"/>
      <c r="D112" s="86"/>
      <c r="E112" s="87"/>
      <c r="F112" s="88"/>
    </row>
    <row r="113" customFormat="false" ht="15.75" hidden="false" customHeight="true" outlineLevel="0" collapsed="false">
      <c r="A113" s="83"/>
      <c r="B113" s="84" t="s">
        <v>739</v>
      </c>
      <c r="C113" s="85" t="s">
        <v>740</v>
      </c>
      <c r="D113" s="205" t="n">
        <v>2</v>
      </c>
      <c r="E113" s="87" t="s">
        <v>229</v>
      </c>
      <c r="F113" s="88" t="n">
        <v>2</v>
      </c>
    </row>
    <row r="114" customFormat="false" ht="11.25" hidden="false" customHeight="true" outlineLevel="0" collapsed="false">
      <c r="A114" s="83"/>
      <c r="B114" s="84"/>
      <c r="C114" s="85"/>
      <c r="D114" s="86"/>
      <c r="E114" s="87"/>
      <c r="F114" s="88"/>
    </row>
    <row r="115" customFormat="false" ht="15.75" hidden="false" customHeight="true" outlineLevel="0" collapsed="false">
      <c r="A115" s="83"/>
      <c r="B115" s="84" t="s">
        <v>741</v>
      </c>
      <c r="C115" s="85" t="s">
        <v>511</v>
      </c>
      <c r="D115" s="205" t="n">
        <v>2</v>
      </c>
      <c r="E115" s="87" t="s">
        <v>115</v>
      </c>
      <c r="F115" s="88" t="n">
        <v>2</v>
      </c>
    </row>
    <row r="116" customFormat="false" ht="11.25" hidden="false" customHeight="true" outlineLevel="0" collapsed="false">
      <c r="A116" s="83"/>
      <c r="B116" s="84"/>
      <c r="C116" s="85"/>
      <c r="D116" s="86"/>
      <c r="E116" s="87"/>
      <c r="F116" s="88"/>
    </row>
    <row r="117" customFormat="false" ht="15.75" hidden="false" customHeight="true" outlineLevel="0" collapsed="false">
      <c r="A117" s="83"/>
      <c r="B117" s="84" t="s">
        <v>742</v>
      </c>
      <c r="C117" s="85" t="s">
        <v>513</v>
      </c>
      <c r="D117" s="205" t="n">
        <v>1</v>
      </c>
      <c r="E117" s="87" t="s">
        <v>229</v>
      </c>
      <c r="F117" s="88" t="n">
        <v>1</v>
      </c>
    </row>
    <row r="118" customFormat="false" ht="11.25" hidden="false" customHeight="true" outlineLevel="0" collapsed="false">
      <c r="A118" s="83"/>
      <c r="B118" s="84"/>
      <c r="C118" s="85"/>
      <c r="D118" s="86"/>
      <c r="E118" s="87"/>
      <c r="F118" s="88"/>
    </row>
    <row r="119" customFormat="false" ht="15.75" hidden="false" customHeight="true" outlineLevel="0" collapsed="false">
      <c r="A119" s="83"/>
      <c r="B119" s="84" t="s">
        <v>743</v>
      </c>
      <c r="C119" s="85" t="s">
        <v>744</v>
      </c>
      <c r="D119" s="205" t="n">
        <v>1</v>
      </c>
      <c r="E119" s="87" t="s">
        <v>150</v>
      </c>
      <c r="F119" s="88" t="n">
        <v>1</v>
      </c>
    </row>
    <row r="120" customFormat="false" ht="13.5" hidden="false" customHeight="true" outlineLevel="0" collapsed="false">
      <c r="A120" s="83"/>
      <c r="B120" s="84"/>
      <c r="C120" s="85"/>
      <c r="D120" s="86"/>
      <c r="E120" s="87"/>
      <c r="F120" s="88"/>
    </row>
    <row r="121" customFormat="false" ht="15.75" hidden="false" customHeight="true" outlineLevel="0" collapsed="false">
      <c r="A121" s="83"/>
      <c r="B121" s="84" t="s">
        <v>745</v>
      </c>
      <c r="C121" s="85" t="s">
        <v>746</v>
      </c>
      <c r="D121" s="205" t="n">
        <v>2</v>
      </c>
      <c r="E121" s="87" t="s">
        <v>229</v>
      </c>
      <c r="F121" s="88" t="n">
        <v>2</v>
      </c>
    </row>
    <row r="122" customFormat="false" ht="11.25" hidden="false" customHeight="true" outlineLevel="0" collapsed="false">
      <c r="A122" s="83"/>
      <c r="B122" s="84"/>
      <c r="C122" s="85"/>
      <c r="D122" s="86"/>
      <c r="E122" s="87"/>
      <c r="F122" s="88"/>
    </row>
    <row r="123" customFormat="false" ht="15.75" hidden="false" customHeight="true" outlineLevel="0" collapsed="false">
      <c r="A123" s="83"/>
      <c r="B123" s="84" t="s">
        <v>747</v>
      </c>
      <c r="C123" s="85" t="s">
        <v>528</v>
      </c>
      <c r="D123" s="205" t="n">
        <v>1</v>
      </c>
      <c r="E123" s="87" t="s">
        <v>157</v>
      </c>
      <c r="F123" s="88" t="n">
        <v>1</v>
      </c>
    </row>
    <row r="124" customFormat="false" ht="13.5" hidden="false" customHeight="true" outlineLevel="0" collapsed="false">
      <c r="A124" s="83"/>
      <c r="B124" s="84"/>
      <c r="C124" s="85"/>
      <c r="D124" s="86"/>
      <c r="E124" s="87"/>
      <c r="F124" s="88"/>
    </row>
    <row r="125" customFormat="false" ht="25.35" hidden="false" customHeight="true" outlineLevel="0" collapsed="false">
      <c r="A125" s="83"/>
      <c r="B125" s="84" t="s">
        <v>799</v>
      </c>
      <c r="C125" s="85" t="s">
        <v>800</v>
      </c>
      <c r="D125" s="205" t="n">
        <v>1</v>
      </c>
      <c r="E125" s="87" t="s">
        <v>140</v>
      </c>
      <c r="F125" s="88" t="n">
        <v>3</v>
      </c>
    </row>
    <row r="126" customFormat="false" ht="11.25" hidden="false" customHeight="true" outlineLevel="0" collapsed="false">
      <c r="A126" s="83"/>
      <c r="B126" s="84"/>
      <c r="C126" s="85"/>
      <c r="D126" s="86"/>
      <c r="E126" s="87"/>
      <c r="F126" s="88"/>
    </row>
    <row r="127" customFormat="false" ht="15.75" hidden="false" customHeight="true" outlineLevel="0" collapsed="false">
      <c r="A127" s="83"/>
      <c r="B127" s="84" t="s">
        <v>748</v>
      </c>
      <c r="C127" s="85" t="s">
        <v>536</v>
      </c>
      <c r="D127" s="205" t="n">
        <v>2</v>
      </c>
      <c r="E127" s="87" t="s">
        <v>120</v>
      </c>
      <c r="F127" s="88" t="n">
        <v>2</v>
      </c>
    </row>
    <row r="128" customFormat="false" ht="13.5" hidden="false" customHeight="true" outlineLevel="0" collapsed="false">
      <c r="A128" s="83"/>
      <c r="B128" s="84"/>
      <c r="C128" s="85"/>
      <c r="D128" s="86"/>
      <c r="E128" s="87"/>
      <c r="F128" s="88"/>
    </row>
    <row r="129" customFormat="false" ht="15.75" hidden="false" customHeight="true" outlineLevel="0" collapsed="false">
      <c r="A129" s="83"/>
      <c r="B129" s="84" t="s">
        <v>749</v>
      </c>
      <c r="C129" s="85" t="s">
        <v>538</v>
      </c>
      <c r="D129" s="205" t="n">
        <v>1</v>
      </c>
      <c r="E129" s="87" t="s">
        <v>120</v>
      </c>
      <c r="F129" s="88" t="n">
        <v>1</v>
      </c>
    </row>
    <row r="130" customFormat="false" ht="11.25" hidden="false" customHeight="true" outlineLevel="0" collapsed="false">
      <c r="A130" s="83"/>
      <c r="B130" s="84"/>
      <c r="C130" s="85"/>
      <c r="D130" s="86"/>
      <c r="E130" s="87"/>
      <c r="F130" s="88"/>
    </row>
    <row r="131" customFormat="false" ht="20.85" hidden="false" customHeight="true" outlineLevel="0" collapsed="false">
      <c r="A131" s="83"/>
      <c r="B131" s="84"/>
      <c r="C131" s="155" t="s">
        <v>288</v>
      </c>
      <c r="D131" s="156" t="n">
        <f aca="false">SUM(D104:D130)</f>
        <v>17</v>
      </c>
      <c r="E131" s="87"/>
      <c r="F131" s="86"/>
    </row>
    <row r="132" customFormat="false" ht="13.5" hidden="false" customHeight="true" outlineLevel="0" collapsed="false">
      <c r="A132" s="83"/>
      <c r="B132" s="84"/>
      <c r="C132" s="173"/>
      <c r="D132" s="174"/>
      <c r="E132" s="87"/>
      <c r="F132" s="86"/>
    </row>
    <row r="133" s="196" customFormat="true" ht="42.95" hidden="false" customHeight="true" outlineLevel="0" collapsed="false">
      <c r="A133" s="194"/>
      <c r="B133" s="124" t="s">
        <v>546</v>
      </c>
      <c r="C133" s="124"/>
      <c r="D133" s="204"/>
      <c r="E133" s="195"/>
    </row>
    <row r="134" customFormat="false" ht="15" hidden="false" customHeight="true" outlineLevel="0" collapsed="false">
      <c r="A134" s="83"/>
      <c r="B134" s="84"/>
      <c r="C134" s="83"/>
      <c r="D134" s="109"/>
      <c r="E134" s="87"/>
      <c r="F134" s="86"/>
    </row>
    <row r="135" customFormat="false" ht="15.75" hidden="false" customHeight="true" outlineLevel="0" collapsed="false">
      <c r="A135" s="83"/>
      <c r="B135" s="84" t="s">
        <v>844</v>
      </c>
      <c r="C135" s="85" t="s">
        <v>845</v>
      </c>
      <c r="D135" s="205" t="n">
        <v>2</v>
      </c>
      <c r="E135" s="87" t="s">
        <v>120</v>
      </c>
      <c r="F135" s="88" t="n">
        <v>2</v>
      </c>
    </row>
    <row r="136" customFormat="false" ht="13.5" hidden="false" customHeight="true" outlineLevel="0" collapsed="false">
      <c r="A136" s="83"/>
      <c r="B136" s="84"/>
      <c r="C136" s="85"/>
      <c r="D136" s="86"/>
      <c r="E136" s="87"/>
      <c r="F136" s="88"/>
    </row>
    <row r="137" customFormat="false" ht="15.75" hidden="false" customHeight="true" outlineLevel="0" collapsed="false">
      <c r="A137" s="83"/>
      <c r="B137" s="84" t="s">
        <v>750</v>
      </c>
      <c r="C137" s="85" t="s">
        <v>751</v>
      </c>
      <c r="D137" s="205" t="n">
        <v>1</v>
      </c>
      <c r="E137" s="87" t="s">
        <v>229</v>
      </c>
      <c r="F137" s="88" t="n">
        <v>1</v>
      </c>
    </row>
    <row r="138" customFormat="false" ht="13.5" hidden="false" customHeight="true" outlineLevel="0" collapsed="false">
      <c r="A138" s="83"/>
      <c r="B138" s="84"/>
      <c r="C138" s="85"/>
      <c r="D138" s="86"/>
      <c r="E138" s="87"/>
      <c r="F138" s="88"/>
    </row>
    <row r="139" customFormat="false" ht="13.5" hidden="false" customHeight="true" outlineLevel="0" collapsed="false">
      <c r="A139" s="83"/>
      <c r="B139" s="84" t="s">
        <v>752</v>
      </c>
      <c r="C139" s="85" t="s">
        <v>753</v>
      </c>
      <c r="D139" s="205" t="n">
        <v>1</v>
      </c>
      <c r="E139" s="87" t="s">
        <v>229</v>
      </c>
      <c r="F139" s="88" t="n">
        <v>1</v>
      </c>
    </row>
    <row r="140" customFormat="false" ht="13.5" hidden="false" customHeight="true" outlineLevel="0" collapsed="false">
      <c r="A140" s="83"/>
      <c r="B140" s="84"/>
      <c r="C140" s="85"/>
      <c r="D140" s="86"/>
      <c r="E140" s="87"/>
      <c r="F140" s="88"/>
    </row>
    <row r="141" customFormat="false" ht="15.75" hidden="false" customHeight="true" outlineLevel="0" collapsed="false">
      <c r="A141" s="83"/>
      <c r="B141" s="84" t="s">
        <v>832</v>
      </c>
      <c r="C141" s="85" t="s">
        <v>833</v>
      </c>
      <c r="D141" s="205" t="n">
        <v>2</v>
      </c>
      <c r="E141" s="87" t="s">
        <v>145</v>
      </c>
      <c r="F141" s="88" t="n">
        <v>2</v>
      </c>
    </row>
    <row r="142" customFormat="false" ht="14.25" hidden="false" customHeight="true" outlineLevel="0" collapsed="false">
      <c r="A142" s="83"/>
      <c r="B142" s="84"/>
      <c r="C142" s="85"/>
      <c r="D142" s="86"/>
      <c r="E142" s="87"/>
      <c r="F142" s="88"/>
    </row>
    <row r="143" s="202" customFormat="true" ht="15.75" hidden="false" customHeight="true" outlineLevel="0" collapsed="false">
      <c r="A143" s="201"/>
      <c r="B143" s="84" t="s">
        <v>754</v>
      </c>
      <c r="C143" s="85" t="s">
        <v>755</v>
      </c>
      <c r="D143" s="205" t="n">
        <v>1</v>
      </c>
      <c r="E143" s="87" t="s">
        <v>150</v>
      </c>
      <c r="F143" s="88" t="n">
        <v>1</v>
      </c>
    </row>
    <row r="144" customFormat="false" ht="13.5" hidden="false" customHeight="true" outlineLevel="0" collapsed="false">
      <c r="A144" s="83"/>
      <c r="B144" s="84"/>
      <c r="C144" s="85"/>
      <c r="D144" s="86"/>
      <c r="E144" s="87"/>
      <c r="F144" s="88"/>
    </row>
    <row r="145" customFormat="false" ht="15.75" hidden="false" customHeight="true" outlineLevel="0" collapsed="false">
      <c r="A145" s="83"/>
      <c r="B145" s="84" t="s">
        <v>756</v>
      </c>
      <c r="C145" s="180" t="s">
        <v>757</v>
      </c>
      <c r="D145" s="205" t="n">
        <v>2</v>
      </c>
      <c r="E145" s="87" t="s">
        <v>120</v>
      </c>
      <c r="F145" s="88" t="n">
        <v>2</v>
      </c>
    </row>
    <row r="146" customFormat="false" ht="13.5" hidden="false" customHeight="true" outlineLevel="0" collapsed="false">
      <c r="A146" s="83"/>
      <c r="B146" s="84"/>
      <c r="C146" s="139"/>
      <c r="D146" s="163"/>
      <c r="E146" s="87"/>
      <c r="F146" s="88"/>
    </row>
    <row r="147" customFormat="false" ht="19.5" hidden="false" customHeight="true" outlineLevel="0" collapsed="false">
      <c r="A147" s="83"/>
      <c r="B147" s="84"/>
      <c r="C147" s="203" t="s">
        <v>288</v>
      </c>
      <c r="D147" s="156" t="n">
        <f aca="false">SUM(D134:D146)</f>
        <v>9</v>
      </c>
      <c r="E147" s="87"/>
      <c r="F147" s="86"/>
    </row>
    <row r="148" customFormat="false" ht="10.5" hidden="false" customHeight="true" outlineLevel="0" collapsed="false">
      <c r="A148" s="83"/>
      <c r="B148" s="84"/>
      <c r="C148" s="173"/>
      <c r="D148" s="174"/>
      <c r="E148" s="87"/>
      <c r="F148" s="86"/>
    </row>
    <row r="149" s="196" customFormat="true" ht="42.95" hidden="false" customHeight="true" outlineLevel="0" collapsed="false">
      <c r="A149" s="194"/>
      <c r="B149" s="124" t="s">
        <v>569</v>
      </c>
      <c r="C149" s="124"/>
      <c r="D149" s="204"/>
      <c r="E149" s="195"/>
    </row>
    <row r="150" customFormat="false" ht="15" hidden="false" customHeight="true" outlineLevel="0" collapsed="false">
      <c r="A150" s="83"/>
      <c r="B150" s="181"/>
      <c r="C150" s="182"/>
      <c r="D150" s="109"/>
      <c r="E150" s="87"/>
      <c r="F150" s="193"/>
    </row>
    <row r="151" customFormat="false" ht="15.75" hidden="false" customHeight="true" outlineLevel="0" collapsed="false">
      <c r="A151" s="83"/>
      <c r="B151" s="84" t="s">
        <v>758</v>
      </c>
      <c r="C151" s="85" t="s">
        <v>572</v>
      </c>
      <c r="D151" s="205" t="n">
        <v>2</v>
      </c>
      <c r="E151" s="87" t="s">
        <v>229</v>
      </c>
      <c r="F151" s="88" t="n">
        <v>2</v>
      </c>
    </row>
    <row r="152" customFormat="false" ht="15" hidden="false" customHeight="true" outlineLevel="0" collapsed="false">
      <c r="A152" s="83"/>
      <c r="B152" s="84"/>
      <c r="C152" s="85"/>
      <c r="D152" s="86"/>
      <c r="E152" s="87"/>
      <c r="F152" s="88"/>
    </row>
    <row r="153" customFormat="false" ht="37.5" hidden="false" customHeight="true" outlineLevel="0" collapsed="false">
      <c r="A153" s="83"/>
      <c r="B153" s="84" t="s">
        <v>801</v>
      </c>
      <c r="C153" s="85" t="s">
        <v>574</v>
      </c>
      <c r="D153" s="205" t="n">
        <v>3</v>
      </c>
      <c r="E153" s="87" t="s">
        <v>150</v>
      </c>
      <c r="F153" s="88" t="n">
        <v>3</v>
      </c>
    </row>
    <row r="154" customFormat="false" ht="15" hidden="false" customHeight="true" outlineLevel="0" collapsed="false">
      <c r="A154" s="83"/>
      <c r="B154" s="84"/>
      <c r="C154" s="85"/>
      <c r="D154" s="86"/>
      <c r="E154" s="87"/>
      <c r="F154" s="88"/>
    </row>
    <row r="155" customFormat="false" ht="26.25" hidden="false" customHeight="true" outlineLevel="0" collapsed="false">
      <c r="A155" s="83"/>
      <c r="B155" s="84" t="s">
        <v>759</v>
      </c>
      <c r="C155" s="85" t="s">
        <v>576</v>
      </c>
      <c r="D155" s="205" t="n">
        <v>3</v>
      </c>
      <c r="E155" s="87" t="s">
        <v>229</v>
      </c>
      <c r="F155" s="88" t="s">
        <v>451</v>
      </c>
    </row>
    <row r="156" customFormat="false" ht="15" hidden="false" customHeight="true" outlineLevel="0" collapsed="false">
      <c r="A156" s="83"/>
      <c r="B156" s="84"/>
      <c r="C156" s="85"/>
      <c r="D156" s="86"/>
      <c r="E156" s="87"/>
      <c r="F156" s="88"/>
    </row>
    <row r="157" customFormat="false" ht="15.75" hidden="false" customHeight="true" outlineLevel="0" collapsed="false">
      <c r="A157" s="83"/>
      <c r="B157" s="84" t="s">
        <v>760</v>
      </c>
      <c r="C157" s="85" t="s">
        <v>587</v>
      </c>
      <c r="D157" s="205" t="n">
        <v>1</v>
      </c>
      <c r="E157" s="87" t="s">
        <v>120</v>
      </c>
      <c r="F157" s="88" t="n">
        <v>1</v>
      </c>
    </row>
    <row r="158" customFormat="false" ht="13.5" hidden="false" customHeight="true" outlineLevel="0" collapsed="false">
      <c r="A158" s="83"/>
      <c r="B158" s="84"/>
      <c r="C158" s="85"/>
      <c r="D158" s="86"/>
      <c r="E158" s="87"/>
      <c r="F158" s="88"/>
    </row>
    <row r="159" customFormat="false" ht="15.75" hidden="false" customHeight="true" outlineLevel="0" collapsed="false">
      <c r="A159" s="83"/>
      <c r="B159" s="84" t="s">
        <v>761</v>
      </c>
      <c r="C159" s="85" t="s">
        <v>762</v>
      </c>
      <c r="D159" s="205" t="n">
        <v>1</v>
      </c>
      <c r="E159" s="87" t="s">
        <v>115</v>
      </c>
      <c r="F159" s="88" t="s">
        <v>167</v>
      </c>
    </row>
    <row r="160" customFormat="false" ht="15" hidden="false" customHeight="true" outlineLevel="0" collapsed="false">
      <c r="A160" s="83"/>
      <c r="B160" s="84"/>
      <c r="C160" s="85"/>
      <c r="D160" s="86"/>
      <c r="E160" s="87"/>
      <c r="F160" s="88"/>
    </row>
    <row r="161" customFormat="false" ht="20.85" hidden="false" customHeight="true" outlineLevel="0" collapsed="false">
      <c r="A161" s="83"/>
      <c r="B161" s="84"/>
      <c r="C161" s="155" t="s">
        <v>288</v>
      </c>
      <c r="D161" s="156" t="n">
        <f aca="false">SUM(D150:D160)</f>
        <v>10</v>
      </c>
      <c r="E161" s="87"/>
      <c r="F161" s="86"/>
    </row>
    <row r="162" customFormat="false" ht="13.5" hidden="false" customHeight="true" outlineLevel="0" collapsed="false">
      <c r="A162" s="83"/>
      <c r="B162" s="84"/>
      <c r="C162" s="184"/>
      <c r="D162" s="183"/>
      <c r="E162" s="87"/>
      <c r="F162" s="86"/>
    </row>
    <row r="163" s="196" customFormat="true" ht="42.95" hidden="false" customHeight="true" outlineLevel="0" collapsed="false">
      <c r="A163" s="194"/>
      <c r="B163" s="124" t="s">
        <v>763</v>
      </c>
      <c r="C163" s="124"/>
      <c r="D163" s="204"/>
      <c r="E163" s="195"/>
    </row>
    <row r="164" customFormat="false" ht="15" hidden="false" customHeight="true" outlineLevel="0" collapsed="false">
      <c r="A164" s="83"/>
      <c r="B164" s="84"/>
      <c r="C164" s="83"/>
      <c r="D164" s="109"/>
      <c r="E164" s="87"/>
      <c r="F164" s="86"/>
    </row>
    <row r="165" customFormat="false" ht="15.75" hidden="false" customHeight="true" outlineLevel="0" collapsed="false">
      <c r="A165" s="83"/>
      <c r="B165" s="84" t="s">
        <v>764</v>
      </c>
      <c r="C165" s="85" t="s">
        <v>765</v>
      </c>
      <c r="D165" s="205" t="n">
        <v>3</v>
      </c>
      <c r="E165" s="87" t="s">
        <v>145</v>
      </c>
      <c r="F165" s="88" t="s">
        <v>766</v>
      </c>
    </row>
    <row r="166" customFormat="false" ht="13.5" hidden="false" customHeight="true" outlineLevel="0" collapsed="false">
      <c r="A166" s="83"/>
      <c r="B166" s="84"/>
      <c r="C166" s="85"/>
      <c r="D166" s="86"/>
      <c r="E166" s="87"/>
      <c r="F166" s="88"/>
    </row>
    <row r="167" customFormat="false" ht="15.75" hidden="false" customHeight="true" outlineLevel="0" collapsed="false">
      <c r="A167" s="83"/>
      <c r="B167" s="84" t="s">
        <v>767</v>
      </c>
      <c r="C167" s="85" t="s">
        <v>768</v>
      </c>
      <c r="D167" s="205" t="n">
        <v>3</v>
      </c>
      <c r="E167" s="87" t="s">
        <v>178</v>
      </c>
      <c r="F167" s="88" t="s">
        <v>171</v>
      </c>
    </row>
    <row r="168" customFormat="false" ht="13.5" hidden="false" customHeight="true" outlineLevel="0" collapsed="false">
      <c r="A168" s="83"/>
      <c r="B168" s="84"/>
      <c r="C168" s="85"/>
      <c r="D168" s="86"/>
      <c r="E168" s="87"/>
      <c r="F168" s="88"/>
    </row>
    <row r="169" customFormat="false" ht="15.75" hidden="false" customHeight="true" outlineLevel="0" collapsed="false">
      <c r="A169" s="83"/>
      <c r="B169" s="84" t="s">
        <v>769</v>
      </c>
      <c r="C169" s="85" t="s">
        <v>770</v>
      </c>
      <c r="D169" s="205" t="n">
        <v>3</v>
      </c>
      <c r="E169" s="87" t="s">
        <v>115</v>
      </c>
      <c r="F169" s="88" t="s">
        <v>612</v>
      </c>
    </row>
    <row r="170" customFormat="false" ht="15" hidden="false" customHeight="true" outlineLevel="0" collapsed="false">
      <c r="A170" s="83"/>
      <c r="B170" s="84"/>
      <c r="C170" s="85"/>
      <c r="D170" s="86"/>
      <c r="E170" s="87"/>
      <c r="F170" s="88"/>
    </row>
    <row r="171" customFormat="false" ht="25.35" hidden="false" customHeight="true" outlineLevel="0" collapsed="false">
      <c r="A171" s="83"/>
      <c r="B171" s="84" t="s">
        <v>771</v>
      </c>
      <c r="C171" s="85" t="s">
        <v>620</v>
      </c>
      <c r="D171" s="205" t="n">
        <v>1</v>
      </c>
      <c r="E171" s="87" t="s">
        <v>120</v>
      </c>
      <c r="F171" s="88" t="n">
        <v>1</v>
      </c>
    </row>
    <row r="172" customFormat="false" ht="13.5" hidden="false" customHeight="true" outlineLevel="0" collapsed="false">
      <c r="A172" s="83"/>
      <c r="B172" s="84"/>
      <c r="C172" s="85"/>
      <c r="D172" s="86"/>
      <c r="E172" s="87"/>
      <c r="F172" s="88"/>
    </row>
    <row r="173" customFormat="false" ht="20.85" hidden="false" customHeight="true" outlineLevel="0" collapsed="false">
      <c r="A173" s="83"/>
      <c r="B173" s="84"/>
      <c r="C173" s="155" t="s">
        <v>288</v>
      </c>
      <c r="D173" s="156" t="n">
        <f aca="false">SUM(D164:D172)</f>
        <v>10</v>
      </c>
      <c r="E173" s="87"/>
      <c r="F173" s="86"/>
    </row>
    <row r="174" customFormat="false" ht="13.5" hidden="false" customHeight="true" outlineLevel="0" collapsed="false">
      <c r="A174" s="83"/>
      <c r="B174" s="84"/>
      <c r="C174" s="83"/>
      <c r="D174" s="86"/>
      <c r="E174" s="87"/>
      <c r="F174" s="86"/>
    </row>
    <row r="175" s="196" customFormat="true" ht="42.95" hidden="false" customHeight="true" outlineLevel="0" collapsed="false">
      <c r="A175" s="194"/>
      <c r="B175" s="124" t="s">
        <v>636</v>
      </c>
      <c r="C175" s="124"/>
      <c r="D175" s="204"/>
      <c r="E175" s="195"/>
    </row>
    <row r="176" customFormat="false" ht="15" hidden="false" customHeight="true" outlineLevel="0" collapsed="false">
      <c r="A176" s="83"/>
      <c r="B176" s="84"/>
      <c r="C176" s="83"/>
      <c r="D176" s="109"/>
      <c r="E176" s="87"/>
      <c r="F176" s="86"/>
    </row>
    <row r="177" customFormat="false" ht="15.75" hidden="false" customHeight="true" outlineLevel="0" collapsed="false">
      <c r="A177" s="83"/>
      <c r="B177" s="84" t="s">
        <v>772</v>
      </c>
      <c r="C177" s="85" t="s">
        <v>773</v>
      </c>
      <c r="D177" s="205" t="n">
        <v>2</v>
      </c>
      <c r="E177" s="87" t="s">
        <v>229</v>
      </c>
      <c r="F177" s="88" t="s">
        <v>640</v>
      </c>
    </row>
    <row r="178" customFormat="false" ht="15.75" hidden="false" customHeight="true" outlineLevel="0" collapsed="false">
      <c r="A178" s="83"/>
      <c r="B178" s="84"/>
      <c r="C178" s="85"/>
      <c r="D178" s="109"/>
      <c r="E178" s="87"/>
      <c r="F178" s="88"/>
    </row>
    <row r="179" customFormat="false" ht="25.35" hidden="false" customHeight="true" outlineLevel="0" collapsed="false">
      <c r="A179" s="83"/>
      <c r="B179" s="84" t="s">
        <v>809</v>
      </c>
      <c r="C179" s="85" t="s">
        <v>810</v>
      </c>
      <c r="D179" s="205" t="n">
        <v>3</v>
      </c>
      <c r="E179" s="87" t="s">
        <v>150</v>
      </c>
      <c r="F179" s="88" t="n">
        <v>3</v>
      </c>
    </row>
    <row r="180" customFormat="false" ht="15" hidden="false" customHeight="true" outlineLevel="0" collapsed="false">
      <c r="A180" s="83"/>
      <c r="B180" s="84"/>
      <c r="C180" s="85"/>
      <c r="D180" s="86"/>
      <c r="E180" s="87"/>
      <c r="F180" s="88"/>
    </row>
    <row r="181" customFormat="false" ht="25.35" hidden="false" customHeight="true" outlineLevel="0" collapsed="false">
      <c r="A181" s="83"/>
      <c r="B181" s="84" t="s">
        <v>774</v>
      </c>
      <c r="C181" s="85" t="s">
        <v>655</v>
      </c>
      <c r="D181" s="205" t="n">
        <v>1</v>
      </c>
      <c r="E181" s="87" t="s">
        <v>296</v>
      </c>
      <c r="F181" s="88" t="n">
        <v>1</v>
      </c>
    </row>
    <row r="182" customFormat="false" ht="13.5" hidden="false" customHeight="true" outlineLevel="0" collapsed="false">
      <c r="A182" s="83"/>
      <c r="B182" s="84"/>
      <c r="C182" s="85"/>
      <c r="D182" s="86"/>
      <c r="E182" s="87"/>
      <c r="F182" s="88"/>
    </row>
    <row r="183" customFormat="false" ht="25.35" hidden="false" customHeight="true" outlineLevel="0" collapsed="false">
      <c r="A183" s="83"/>
      <c r="B183" s="84" t="s">
        <v>834</v>
      </c>
      <c r="C183" s="85" t="s">
        <v>835</v>
      </c>
      <c r="D183" s="205" t="n">
        <v>2</v>
      </c>
      <c r="E183" s="87" t="s">
        <v>635</v>
      </c>
      <c r="F183" s="88" t="s">
        <v>167</v>
      </c>
    </row>
    <row r="184" customFormat="false" ht="13.5" hidden="false" customHeight="true" outlineLevel="0" collapsed="false">
      <c r="A184" s="83"/>
      <c r="B184" s="84"/>
      <c r="C184" s="85"/>
      <c r="D184" s="86"/>
      <c r="E184" s="87"/>
      <c r="F184" s="88"/>
    </row>
    <row r="185" customFormat="false" ht="30" hidden="false" customHeight="true" outlineLevel="0" collapsed="false">
      <c r="A185" s="83"/>
      <c r="B185" s="84" t="s">
        <v>775</v>
      </c>
      <c r="C185" s="85" t="s">
        <v>776</v>
      </c>
      <c r="D185" s="205" t="n">
        <v>3</v>
      </c>
      <c r="E185" s="87" t="s">
        <v>150</v>
      </c>
      <c r="F185" s="88" t="s">
        <v>630</v>
      </c>
    </row>
    <row r="186" customFormat="false" ht="15" hidden="false" customHeight="true" outlineLevel="0" collapsed="false">
      <c r="A186" s="83"/>
      <c r="B186" s="84"/>
      <c r="C186" s="85"/>
      <c r="D186" s="86"/>
      <c r="E186" s="87"/>
      <c r="F186" s="88"/>
    </row>
    <row r="187" customFormat="false" ht="15.75" hidden="false" customHeight="true" outlineLevel="0" collapsed="false">
      <c r="A187" s="83"/>
      <c r="B187" s="84" t="s">
        <v>777</v>
      </c>
      <c r="C187" s="85" t="s">
        <v>778</v>
      </c>
      <c r="D187" s="205" t="n">
        <v>2</v>
      </c>
      <c r="E187" s="87" t="s">
        <v>229</v>
      </c>
      <c r="F187" s="88" t="n">
        <v>2</v>
      </c>
    </row>
    <row r="188" customFormat="false" ht="15" hidden="false" customHeight="true" outlineLevel="0" collapsed="false">
      <c r="A188" s="83"/>
      <c r="B188" s="84"/>
      <c r="C188" s="85"/>
      <c r="D188" s="86"/>
      <c r="E188" s="87"/>
      <c r="F188" s="88"/>
    </row>
    <row r="189" customFormat="false" ht="20.85" hidden="false" customHeight="true" outlineLevel="0" collapsed="false">
      <c r="A189" s="83"/>
      <c r="B189" s="84"/>
      <c r="C189" s="155" t="s">
        <v>288</v>
      </c>
      <c r="D189" s="156" t="n">
        <f aca="false">SUM(D176:D188)</f>
        <v>13</v>
      </c>
      <c r="E189" s="87"/>
      <c r="F189" s="86"/>
    </row>
    <row r="190" customFormat="false" ht="20.85" hidden="false" customHeight="true" outlineLevel="0" collapsed="false">
      <c r="A190" s="83"/>
      <c r="B190" s="84"/>
      <c r="C190" s="155"/>
      <c r="D190" s="86"/>
      <c r="E190" s="87"/>
      <c r="F190" s="86"/>
    </row>
    <row r="191" customFormat="false" ht="29.85" hidden="false" customHeight="true" outlineLevel="0" collapsed="false">
      <c r="A191" s="83"/>
      <c r="B191" s="84"/>
      <c r="C191" s="186" t="s">
        <v>681</v>
      </c>
      <c r="D191" s="187" t="n">
        <f aca="false">D58+D101+D131+D147+D161+D173+D189</f>
        <v>116</v>
      </c>
      <c r="E191" s="187"/>
      <c r="F191" s="187"/>
    </row>
  </sheetData>
  <sheetProtection sheet="true" password="f86b"/>
  <mergeCells count="10">
    <mergeCell ref="B2:C2"/>
    <mergeCell ref="B3:C3"/>
    <mergeCell ref="B5:C5"/>
    <mergeCell ref="B60:C60"/>
    <mergeCell ref="B103:C103"/>
    <mergeCell ref="B133:C133"/>
    <mergeCell ref="B149:C149"/>
    <mergeCell ref="B163:C163"/>
    <mergeCell ref="B175:C175"/>
    <mergeCell ref="D191:F191"/>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46</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25.35" hidden="false" customHeight="true" outlineLevel="0" collapsed="false">
      <c r="A8" s="83"/>
      <c r="B8" s="84" t="s">
        <v>842</v>
      </c>
      <c r="C8" s="85" t="s">
        <v>843</v>
      </c>
      <c r="D8" s="205" t="n">
        <v>2</v>
      </c>
      <c r="E8" s="87" t="s">
        <v>124</v>
      </c>
      <c r="F8" s="88" t="s">
        <v>136</v>
      </c>
    </row>
    <row r="9" customFormat="false" ht="13.5" hidden="false" customHeight="true" outlineLevel="0" collapsed="false">
      <c r="A9" s="83"/>
      <c r="B9" s="84"/>
      <c r="C9" s="139"/>
      <c r="D9" s="86"/>
      <c r="E9" s="87"/>
      <c r="F9" s="88"/>
    </row>
    <row r="10" customFormat="false" ht="15.75" hidden="false" customHeight="true" outlineLevel="0" collapsed="false">
      <c r="A10" s="83"/>
      <c r="B10" s="84" t="s">
        <v>688</v>
      </c>
      <c r="C10" s="85" t="s">
        <v>689</v>
      </c>
      <c r="D10" s="205" t="n">
        <v>1</v>
      </c>
      <c r="E10" s="87" t="s">
        <v>150</v>
      </c>
      <c r="F10" s="88" t="n">
        <v>1</v>
      </c>
    </row>
    <row r="11" customFormat="false" ht="13.5" hidden="false" customHeight="true" outlineLevel="0" collapsed="false">
      <c r="A11" s="83"/>
      <c r="B11" s="84"/>
      <c r="C11" s="85"/>
      <c r="D11" s="86"/>
      <c r="E11" s="87"/>
      <c r="F11" s="88"/>
    </row>
    <row r="12" customFormat="false" ht="15.75" hidden="false" customHeight="true" outlineLevel="0" collapsed="false">
      <c r="A12" s="83"/>
      <c r="B12" s="84" t="s">
        <v>690</v>
      </c>
      <c r="C12" s="85" t="s">
        <v>153</v>
      </c>
      <c r="D12" s="205" t="n">
        <v>1</v>
      </c>
      <c r="E12" s="87" t="s">
        <v>150</v>
      </c>
      <c r="F12" s="88" t="n">
        <v>1</v>
      </c>
    </row>
    <row r="13" customFormat="false" ht="15" hidden="false" customHeight="true" outlineLevel="0" collapsed="false">
      <c r="A13" s="83"/>
      <c r="B13" s="84"/>
      <c r="C13" s="85"/>
      <c r="D13" s="86"/>
      <c r="E13" s="87"/>
      <c r="F13" s="88"/>
    </row>
    <row r="14" customFormat="false" ht="15.75" hidden="false" customHeight="true" outlineLevel="0" collapsed="false">
      <c r="A14" s="83"/>
      <c r="B14" s="84" t="s">
        <v>691</v>
      </c>
      <c r="C14" s="85" t="s">
        <v>692</v>
      </c>
      <c r="D14" s="205" t="n">
        <v>1</v>
      </c>
      <c r="E14" s="87" t="s">
        <v>157</v>
      </c>
      <c r="F14" s="88" t="n">
        <v>1</v>
      </c>
    </row>
    <row r="15" customFormat="false" ht="13.5" hidden="false" customHeight="true" outlineLevel="0" collapsed="false">
      <c r="A15" s="83"/>
      <c r="B15" s="153"/>
      <c r="C15" s="83"/>
      <c r="D15" s="86"/>
      <c r="E15" s="87"/>
      <c r="F15" s="83"/>
    </row>
    <row r="16" customFormat="false" ht="15.75" hidden="false" customHeight="true" outlineLevel="0" collapsed="false">
      <c r="A16" s="83"/>
      <c r="B16" s="84" t="s">
        <v>693</v>
      </c>
      <c r="C16" s="85" t="s">
        <v>160</v>
      </c>
      <c r="D16" s="205" t="n">
        <v>1</v>
      </c>
      <c r="E16" s="87" t="s">
        <v>157</v>
      </c>
      <c r="F16" s="88" t="n">
        <v>1</v>
      </c>
    </row>
    <row r="17" customFormat="false" ht="13.5" hidden="false" customHeight="true" outlineLevel="0" collapsed="false">
      <c r="A17" s="83"/>
      <c r="B17" s="153"/>
      <c r="C17" s="83"/>
      <c r="D17" s="86"/>
      <c r="E17" s="87"/>
      <c r="F17" s="83"/>
    </row>
    <row r="18" customFormat="false" ht="32.1" hidden="false" customHeight="true" outlineLevel="0" collapsed="false">
      <c r="A18" s="83"/>
      <c r="B18" s="84" t="s">
        <v>694</v>
      </c>
      <c r="C18" s="85" t="s">
        <v>695</v>
      </c>
      <c r="D18" s="205" t="n">
        <v>1</v>
      </c>
      <c r="E18" s="87" t="s">
        <v>157</v>
      </c>
      <c r="F18" s="88" t="n">
        <v>1</v>
      </c>
    </row>
    <row r="19" customFormat="false" ht="13.5" hidden="false" customHeight="true" outlineLevel="0" collapsed="false">
      <c r="A19" s="83"/>
      <c r="B19" s="84"/>
      <c r="C19" s="85"/>
      <c r="D19" s="86"/>
      <c r="E19" s="87"/>
      <c r="F19" s="88"/>
    </row>
    <row r="20" customFormat="false" ht="13.5" hidden="false" customHeight="true" outlineLevel="0" collapsed="false">
      <c r="A20" s="83"/>
      <c r="B20" s="84" t="s">
        <v>696</v>
      </c>
      <c r="C20" s="85" t="s">
        <v>697</v>
      </c>
      <c r="D20" s="205" t="n">
        <v>1</v>
      </c>
      <c r="E20" s="87" t="s">
        <v>150</v>
      </c>
      <c r="F20" s="88" t="s">
        <v>167</v>
      </c>
    </row>
    <row r="21" customFormat="false" ht="13.5" hidden="false" customHeight="true" outlineLevel="0" collapsed="false">
      <c r="A21" s="83"/>
      <c r="B21" s="84"/>
      <c r="C21" s="85"/>
      <c r="D21" s="86"/>
      <c r="E21" s="87"/>
      <c r="F21" s="88"/>
    </row>
    <row r="22" customFormat="false" ht="13.5" hidden="false" customHeight="true" outlineLevel="0" collapsed="false">
      <c r="A22" s="83"/>
      <c r="B22" s="84" t="s">
        <v>822</v>
      </c>
      <c r="C22" s="85" t="s">
        <v>823</v>
      </c>
      <c r="D22" s="205" t="n">
        <v>1</v>
      </c>
      <c r="E22" s="87" t="s">
        <v>145</v>
      </c>
      <c r="F22" s="88" t="n">
        <v>1</v>
      </c>
    </row>
    <row r="23" customFormat="false" ht="13.5" hidden="false" customHeight="true" outlineLevel="0" collapsed="false">
      <c r="A23" s="83"/>
      <c r="B23" s="84"/>
      <c r="C23" s="85"/>
      <c r="D23" s="86"/>
      <c r="E23" s="87"/>
      <c r="F23" s="88"/>
    </row>
    <row r="24" customFormat="false" ht="32.1" hidden="false" customHeight="true" outlineLevel="0" collapsed="false">
      <c r="A24" s="83"/>
      <c r="B24" s="84" t="s">
        <v>698</v>
      </c>
      <c r="C24" s="85" t="s">
        <v>174</v>
      </c>
      <c r="D24" s="205" t="n">
        <v>1</v>
      </c>
      <c r="E24" s="87" t="s">
        <v>115</v>
      </c>
      <c r="F24" s="88" t="s">
        <v>167</v>
      </c>
    </row>
    <row r="25" customFormat="false" ht="13.5" hidden="false" customHeight="true" outlineLevel="0" collapsed="false">
      <c r="A25" s="83"/>
      <c r="B25" s="84"/>
      <c r="C25" s="85"/>
      <c r="D25" s="86"/>
      <c r="E25" s="87"/>
      <c r="F25" s="88"/>
    </row>
    <row r="26" customFormat="false" ht="13.5" hidden="false" customHeight="true" outlineLevel="0" collapsed="false">
      <c r="A26" s="83"/>
      <c r="B26" s="84" t="s">
        <v>824</v>
      </c>
      <c r="C26" s="85" t="s">
        <v>825</v>
      </c>
      <c r="D26" s="205" t="n">
        <v>1</v>
      </c>
      <c r="E26" s="87" t="s">
        <v>178</v>
      </c>
      <c r="F26" s="88" t="n">
        <v>1</v>
      </c>
    </row>
    <row r="27" customFormat="false" ht="13.5" hidden="false" customHeight="true" outlineLevel="0" collapsed="false">
      <c r="A27" s="83"/>
      <c r="B27" s="84"/>
      <c r="C27" s="139"/>
      <c r="D27" s="86"/>
      <c r="E27" s="87"/>
      <c r="F27" s="88"/>
    </row>
    <row r="28" s="197" customFormat="true" ht="39.75" hidden="false" customHeight="true" outlineLevel="0" collapsed="false">
      <c r="A28" s="132"/>
      <c r="B28" s="133" t="s">
        <v>180</v>
      </c>
      <c r="C28" s="133"/>
      <c r="D28" s="143"/>
      <c r="E28" s="143"/>
      <c r="F28" s="143"/>
    </row>
    <row r="29" customFormat="false" ht="13.5" hidden="false" customHeight="true" outlineLevel="0" collapsed="false">
      <c r="A29" s="83"/>
      <c r="B29" s="84"/>
      <c r="C29" s="85"/>
      <c r="D29" s="86"/>
      <c r="E29" s="87"/>
      <c r="F29" s="88"/>
    </row>
    <row r="30" customFormat="false" ht="29.25" hidden="false" customHeight="true" outlineLevel="0" collapsed="false">
      <c r="A30" s="83"/>
      <c r="B30" s="84" t="s">
        <v>699</v>
      </c>
      <c r="C30" s="85" t="s">
        <v>187</v>
      </c>
      <c r="D30" s="205" t="n">
        <v>3</v>
      </c>
      <c r="E30" s="87" t="s">
        <v>115</v>
      </c>
      <c r="F30" s="154" t="s">
        <v>188</v>
      </c>
    </row>
    <row r="31" customFormat="false" ht="15" hidden="false" customHeight="true" outlineLevel="0" collapsed="false">
      <c r="A31" s="83"/>
      <c r="B31" s="84"/>
      <c r="C31" s="85"/>
      <c r="D31" s="86"/>
      <c r="E31" s="87"/>
      <c r="F31" s="88"/>
    </row>
    <row r="32" customFormat="false" ht="15.75" hidden="false" customHeight="true" outlineLevel="0" collapsed="false">
      <c r="A32" s="83"/>
      <c r="B32" s="84" t="s">
        <v>700</v>
      </c>
      <c r="C32" s="85" t="s">
        <v>701</v>
      </c>
      <c r="D32" s="205" t="n">
        <v>1</v>
      </c>
      <c r="E32" s="87" t="s">
        <v>150</v>
      </c>
      <c r="F32" s="88" t="n">
        <v>1</v>
      </c>
    </row>
    <row r="33" customFormat="false" ht="13.5" hidden="false" customHeight="true" outlineLevel="0" collapsed="false">
      <c r="A33" s="83"/>
      <c r="B33" s="84"/>
      <c r="C33" s="85"/>
      <c r="D33" s="86"/>
      <c r="E33" s="87"/>
      <c r="F33" s="88"/>
    </row>
    <row r="34" customFormat="false" ht="15.75" hidden="false" customHeight="true" outlineLevel="0" collapsed="false">
      <c r="A34" s="83"/>
      <c r="B34" s="84" t="s">
        <v>826</v>
      </c>
      <c r="C34" s="85" t="s">
        <v>827</v>
      </c>
      <c r="D34" s="205" t="n">
        <v>1</v>
      </c>
      <c r="E34" s="87" t="s">
        <v>120</v>
      </c>
      <c r="F34" s="88" t="n">
        <v>1</v>
      </c>
    </row>
    <row r="35" customFormat="false" ht="13.5" hidden="false" customHeight="true" outlineLevel="0" collapsed="false">
      <c r="A35" s="83"/>
      <c r="B35" s="84"/>
      <c r="C35" s="85"/>
      <c r="D35" s="86"/>
      <c r="E35" s="87"/>
      <c r="F35" s="88"/>
    </row>
    <row r="36" customFormat="false" ht="25.35" hidden="false" customHeight="true" outlineLevel="0" collapsed="false">
      <c r="A36" s="83"/>
      <c r="B36" s="84" t="s">
        <v>837</v>
      </c>
      <c r="C36" s="85" t="s">
        <v>212</v>
      </c>
      <c r="D36" s="205" t="n">
        <v>3</v>
      </c>
      <c r="E36" s="87" t="s">
        <v>109</v>
      </c>
      <c r="F36" s="88" t="s">
        <v>171</v>
      </c>
    </row>
    <row r="37" customFormat="false" ht="13.5" hidden="false" customHeight="true" outlineLevel="0" collapsed="false">
      <c r="A37" s="83"/>
      <c r="B37" s="84"/>
      <c r="C37" s="85"/>
      <c r="D37" s="86"/>
      <c r="E37" s="87"/>
      <c r="F37" s="88"/>
    </row>
    <row r="38" customFormat="false" ht="26.25" hidden="false" customHeight="true" outlineLevel="0" collapsed="false">
      <c r="A38" s="83"/>
      <c r="B38" s="84" t="s">
        <v>830</v>
      </c>
      <c r="C38" s="85" t="s">
        <v>831</v>
      </c>
      <c r="D38" s="205" t="n">
        <v>1</v>
      </c>
      <c r="E38" s="87" t="s">
        <v>145</v>
      </c>
      <c r="F38" s="88" t="s">
        <v>167</v>
      </c>
    </row>
    <row r="39" customFormat="false" ht="13.5" hidden="false" customHeight="true" outlineLevel="0" collapsed="false">
      <c r="A39" s="83"/>
      <c r="B39" s="84"/>
      <c r="C39" s="85"/>
      <c r="D39" s="86"/>
      <c r="E39" s="87"/>
      <c r="F39" s="88"/>
    </row>
    <row r="40" customFormat="false" ht="15.75" hidden="false" customHeight="true" outlineLevel="0" collapsed="false">
      <c r="A40" s="83"/>
      <c r="B40" s="84" t="s">
        <v>704</v>
      </c>
      <c r="C40" s="85" t="s">
        <v>705</v>
      </c>
      <c r="D40" s="205" t="n">
        <v>2</v>
      </c>
      <c r="E40" s="87" t="s">
        <v>178</v>
      </c>
      <c r="F40" s="88" t="n">
        <v>2</v>
      </c>
    </row>
    <row r="41" customFormat="false" ht="13.5" hidden="false" customHeight="true" outlineLevel="0" collapsed="false">
      <c r="A41" s="83"/>
      <c r="B41" s="84"/>
      <c r="C41" s="85"/>
      <c r="D41" s="86"/>
      <c r="E41" s="87"/>
      <c r="F41" s="88"/>
    </row>
    <row r="42" customFormat="false" ht="15.75" hidden="false" customHeight="true" outlineLevel="0" collapsed="false">
      <c r="A42" s="83"/>
      <c r="B42" s="84" t="s">
        <v>706</v>
      </c>
      <c r="C42" s="85" t="s">
        <v>707</v>
      </c>
      <c r="D42" s="205" t="n">
        <v>1</v>
      </c>
      <c r="E42" s="87" t="s">
        <v>229</v>
      </c>
      <c r="F42" s="88" t="n">
        <v>1</v>
      </c>
    </row>
    <row r="43" customFormat="false" ht="13.5" hidden="false" customHeight="true" outlineLevel="0" collapsed="false">
      <c r="A43" s="83"/>
      <c r="B43" s="84"/>
      <c r="C43" s="85"/>
      <c r="D43" s="86"/>
      <c r="E43" s="87"/>
      <c r="F43" s="88"/>
    </row>
    <row r="44" s="197" customFormat="true" ht="39.75" hidden="false" customHeight="true" outlineLevel="0" collapsed="false">
      <c r="A44" s="132"/>
      <c r="B44" s="133" t="s">
        <v>231</v>
      </c>
      <c r="C44" s="133"/>
      <c r="D44" s="143"/>
      <c r="E44" s="143"/>
      <c r="F44" s="143"/>
    </row>
    <row r="45" customFormat="false" ht="15.75" hidden="false" customHeight="true" outlineLevel="0" collapsed="false">
      <c r="A45" s="83"/>
      <c r="B45" s="84"/>
      <c r="C45" s="85"/>
      <c r="D45" s="86"/>
      <c r="E45" s="87"/>
      <c r="F45" s="88"/>
    </row>
    <row r="46" customFormat="false" ht="15.75" hidden="false" customHeight="true" outlineLevel="0" collapsed="false">
      <c r="A46" s="83"/>
      <c r="B46" s="84" t="s">
        <v>780</v>
      </c>
      <c r="C46" s="85" t="s">
        <v>781</v>
      </c>
      <c r="D46" s="205" t="n">
        <v>1</v>
      </c>
      <c r="E46" s="87" t="s">
        <v>150</v>
      </c>
      <c r="F46" s="88" t="n">
        <v>1</v>
      </c>
    </row>
    <row r="47" customFormat="false" ht="15.75" hidden="false" customHeight="true" outlineLevel="0" collapsed="false">
      <c r="A47" s="83"/>
      <c r="B47" s="84"/>
      <c r="C47" s="85"/>
      <c r="D47" s="86"/>
      <c r="E47" s="87"/>
      <c r="F47" s="88"/>
    </row>
    <row r="48" customFormat="false" ht="15.75" hidden="false" customHeight="true" outlineLevel="0" collapsed="false">
      <c r="A48" s="83"/>
      <c r="B48" s="84" t="s">
        <v>782</v>
      </c>
      <c r="C48" s="85" t="s">
        <v>239</v>
      </c>
      <c r="D48" s="205" t="n">
        <v>2</v>
      </c>
      <c r="E48" s="87" t="s">
        <v>150</v>
      </c>
      <c r="F48" s="88" t="n">
        <v>2</v>
      </c>
    </row>
    <row r="49" customFormat="false" ht="13.5" hidden="false" customHeight="true" outlineLevel="0" collapsed="false">
      <c r="A49" s="83"/>
      <c r="B49" s="153"/>
      <c r="C49" s="83"/>
      <c r="D49" s="83"/>
      <c r="E49" s="83"/>
      <c r="F49" s="83"/>
    </row>
    <row r="50" customFormat="false" ht="15.75" hidden="false" customHeight="true" outlineLevel="0" collapsed="false">
      <c r="A50" s="83"/>
      <c r="B50" s="84" t="s">
        <v>783</v>
      </c>
      <c r="C50" s="85" t="s">
        <v>242</v>
      </c>
      <c r="D50" s="205" t="n">
        <v>1</v>
      </c>
      <c r="E50" s="87" t="s">
        <v>150</v>
      </c>
      <c r="F50" s="88" t="n">
        <v>1</v>
      </c>
    </row>
    <row r="51" customFormat="false" ht="13.5" hidden="false" customHeight="true" outlineLevel="0" collapsed="false">
      <c r="A51" s="83"/>
      <c r="B51" s="84"/>
      <c r="C51" s="85"/>
      <c r="D51" s="86"/>
      <c r="E51" s="87"/>
      <c r="F51" s="88"/>
    </row>
    <row r="52" customFormat="false" ht="15.75" hidden="false" customHeight="true" outlineLevel="0" collapsed="false">
      <c r="A52" s="83"/>
      <c r="B52" s="84" t="s">
        <v>784</v>
      </c>
      <c r="C52" s="85" t="s">
        <v>245</v>
      </c>
      <c r="D52" s="205" t="n">
        <v>1</v>
      </c>
      <c r="E52" s="87" t="s">
        <v>140</v>
      </c>
      <c r="F52" s="88" t="n">
        <v>1</v>
      </c>
    </row>
    <row r="53" customFormat="false" ht="13.5" hidden="false" customHeight="true" outlineLevel="0" collapsed="false">
      <c r="A53" s="83"/>
      <c r="B53" s="84"/>
      <c r="C53" s="85"/>
      <c r="D53" s="86"/>
      <c r="E53" s="87"/>
      <c r="F53" s="88"/>
    </row>
    <row r="54" customFormat="false" ht="15.75" hidden="false" customHeight="true" outlineLevel="0" collapsed="false">
      <c r="A54" s="83"/>
      <c r="B54" s="84" t="s">
        <v>838</v>
      </c>
      <c r="C54" s="85" t="s">
        <v>248</v>
      </c>
      <c r="D54" s="205" t="n">
        <v>1</v>
      </c>
      <c r="E54" s="87" t="s">
        <v>150</v>
      </c>
      <c r="F54" s="88" t="n">
        <v>1</v>
      </c>
    </row>
    <row r="55" customFormat="false" ht="15" hidden="false" customHeight="true" outlineLevel="0" collapsed="false">
      <c r="A55" s="83"/>
      <c r="B55" s="84"/>
      <c r="C55" s="85"/>
      <c r="D55" s="86"/>
      <c r="E55" s="87"/>
      <c r="F55" s="88"/>
    </row>
    <row r="56" s="197" customFormat="true" ht="39.75" hidden="false" customHeight="true" outlineLevel="0" collapsed="false">
      <c r="A56" s="132"/>
      <c r="B56" s="133" t="s">
        <v>267</v>
      </c>
      <c r="C56" s="133"/>
      <c r="D56" s="143"/>
      <c r="E56" s="143"/>
      <c r="F56" s="143"/>
    </row>
    <row r="57" customFormat="false" ht="15" hidden="false" customHeight="true" outlineLevel="0" collapsed="false">
      <c r="A57" s="83"/>
      <c r="B57" s="84"/>
      <c r="C57" s="85"/>
      <c r="D57" s="86"/>
      <c r="E57" s="87"/>
      <c r="F57" s="88"/>
    </row>
    <row r="58" customFormat="false" ht="29.1" hidden="false" customHeight="true" outlineLevel="0" collapsed="false">
      <c r="A58" s="83"/>
      <c r="B58" s="84" t="s">
        <v>708</v>
      </c>
      <c r="C58" s="85" t="s">
        <v>709</v>
      </c>
      <c r="D58" s="205" t="n">
        <v>2</v>
      </c>
      <c r="E58" s="87" t="s">
        <v>150</v>
      </c>
      <c r="F58" s="88" t="s">
        <v>451</v>
      </c>
    </row>
    <row r="59" customFormat="false" ht="15" hidden="false" customHeight="true" outlineLevel="0" collapsed="false">
      <c r="A59" s="83"/>
      <c r="B59" s="84"/>
      <c r="C59" s="85"/>
      <c r="D59" s="86"/>
      <c r="E59" s="87"/>
      <c r="F59" s="88"/>
    </row>
    <row r="60" customFormat="false" ht="30.75" hidden="false" customHeight="true" outlineLevel="0" collapsed="false">
      <c r="A60" s="83"/>
      <c r="B60" s="84" t="s">
        <v>710</v>
      </c>
      <c r="C60" s="85" t="s">
        <v>711</v>
      </c>
      <c r="D60" s="205" t="n">
        <v>1</v>
      </c>
      <c r="E60" s="87" t="s">
        <v>229</v>
      </c>
      <c r="F60" s="88" t="n">
        <v>1</v>
      </c>
    </row>
    <row r="61" customFormat="false" ht="15" hidden="false" customHeight="true" outlineLevel="0" collapsed="false">
      <c r="A61" s="83"/>
      <c r="B61" s="84"/>
      <c r="C61" s="85"/>
      <c r="D61" s="86"/>
      <c r="E61" s="87"/>
      <c r="F61" s="88"/>
    </row>
    <row r="62" customFormat="false" ht="15.75" hidden="false" customHeight="true" outlineLevel="0" collapsed="false">
      <c r="A62" s="83"/>
      <c r="B62" s="84" t="s">
        <v>712</v>
      </c>
      <c r="C62" s="85" t="s">
        <v>276</v>
      </c>
      <c r="D62" s="205" t="n">
        <v>3</v>
      </c>
      <c r="E62" s="87" t="s">
        <v>150</v>
      </c>
      <c r="F62" s="88" t="s">
        <v>277</v>
      </c>
    </row>
    <row r="63" customFormat="false" ht="15" hidden="false" customHeight="true" outlineLevel="0" collapsed="false">
      <c r="A63" s="83"/>
      <c r="B63" s="84"/>
      <c r="C63" s="85"/>
      <c r="D63" s="86"/>
      <c r="E63" s="87"/>
      <c r="F63" s="88"/>
    </row>
    <row r="64" customFormat="false" ht="30" hidden="false" customHeight="true" outlineLevel="0" collapsed="false">
      <c r="A64" s="83"/>
      <c r="B64" s="84"/>
      <c r="C64" s="155" t="s">
        <v>288</v>
      </c>
      <c r="D64" s="156" t="n">
        <f aca="false">SUM(D7:D63)</f>
        <v>35</v>
      </c>
      <c r="E64" s="87"/>
      <c r="F64" s="86"/>
    </row>
    <row r="65" customFormat="false" ht="13.5" hidden="false" customHeight="true" outlineLevel="0" collapsed="false">
      <c r="A65" s="83"/>
      <c r="B65" s="84"/>
      <c r="C65" s="83"/>
      <c r="D65" s="109"/>
      <c r="E65" s="87"/>
      <c r="F65" s="86"/>
    </row>
    <row r="66" s="196" customFormat="true" ht="42.95" hidden="false" customHeight="true" outlineLevel="0" collapsed="false">
      <c r="A66" s="194"/>
      <c r="B66" s="124" t="s">
        <v>291</v>
      </c>
      <c r="C66" s="124"/>
      <c r="D66" s="204"/>
      <c r="E66" s="195"/>
    </row>
    <row r="67" s="199" customFormat="true" ht="39.75" hidden="false" customHeight="true" outlineLevel="0" collapsed="false">
      <c r="A67" s="132"/>
      <c r="B67" s="133" t="s">
        <v>293</v>
      </c>
      <c r="C67" s="133"/>
      <c r="D67" s="132"/>
      <c r="E67" s="143"/>
      <c r="F67" s="143"/>
    </row>
    <row r="68" customFormat="false" ht="13.5" hidden="false" customHeight="true" outlineLevel="0" collapsed="false">
      <c r="A68" s="83"/>
      <c r="B68" s="84"/>
      <c r="C68" s="85"/>
      <c r="D68" s="109"/>
      <c r="E68" s="87"/>
      <c r="F68" s="88"/>
    </row>
    <row r="69" customFormat="false" ht="15.75" hidden="false" customHeight="true" outlineLevel="0" collapsed="false">
      <c r="A69" s="83"/>
      <c r="B69" s="84" t="s">
        <v>713</v>
      </c>
      <c r="C69" s="85" t="s">
        <v>295</v>
      </c>
      <c r="D69" s="205" t="n">
        <v>1</v>
      </c>
      <c r="E69" s="87" t="s">
        <v>296</v>
      </c>
      <c r="F69" s="88" t="s">
        <v>167</v>
      </c>
    </row>
    <row r="70" customFormat="false" ht="13.5" hidden="false" customHeight="true" outlineLevel="0" collapsed="false">
      <c r="A70" s="83"/>
      <c r="B70" s="84"/>
      <c r="C70" s="85"/>
      <c r="D70" s="109"/>
      <c r="E70" s="87"/>
      <c r="F70" s="88"/>
    </row>
    <row r="71" customFormat="false" ht="15.75" hidden="false" customHeight="true" outlineLevel="0" collapsed="false">
      <c r="A71" s="83"/>
      <c r="B71" s="84" t="s">
        <v>714</v>
      </c>
      <c r="C71" s="85" t="s">
        <v>299</v>
      </c>
      <c r="D71" s="205" t="n">
        <v>1</v>
      </c>
      <c r="E71" s="87" t="s">
        <v>296</v>
      </c>
      <c r="F71" s="88" t="n">
        <v>1</v>
      </c>
    </row>
    <row r="72" customFormat="false" ht="15" hidden="false" customHeight="true" outlineLevel="0" collapsed="false">
      <c r="A72" s="83"/>
      <c r="B72" s="84"/>
      <c r="C72" s="85"/>
      <c r="D72" s="86"/>
      <c r="E72" s="87"/>
      <c r="F72" s="88"/>
    </row>
    <row r="73" customFormat="false" ht="15.75" hidden="false" customHeight="true" outlineLevel="0" collapsed="false">
      <c r="A73" s="83"/>
      <c r="B73" s="84" t="s">
        <v>785</v>
      </c>
      <c r="C73" s="85" t="s">
        <v>302</v>
      </c>
      <c r="D73" s="205" t="n">
        <v>1</v>
      </c>
      <c r="E73" s="87" t="s">
        <v>229</v>
      </c>
      <c r="F73" s="88" t="n">
        <v>1</v>
      </c>
    </row>
    <row r="74" customFormat="false" ht="13.5" hidden="false" customHeight="true" outlineLevel="0" collapsed="false">
      <c r="A74" s="83"/>
      <c r="B74" s="84"/>
      <c r="C74" s="85"/>
      <c r="D74" s="86"/>
      <c r="E74" s="87"/>
      <c r="F74" s="88"/>
    </row>
    <row r="75" customFormat="false" ht="15.75" hidden="false" customHeight="true" outlineLevel="0" collapsed="false">
      <c r="A75" s="83"/>
      <c r="B75" s="84" t="s">
        <v>786</v>
      </c>
      <c r="C75" s="85" t="s">
        <v>305</v>
      </c>
      <c r="D75" s="205" t="n">
        <v>1</v>
      </c>
      <c r="E75" s="87" t="s">
        <v>296</v>
      </c>
      <c r="F75" s="88" t="n">
        <v>1</v>
      </c>
    </row>
    <row r="76" customFormat="false" ht="13.5" hidden="false" customHeight="true" outlineLevel="0" collapsed="false">
      <c r="A76" s="83"/>
      <c r="B76" s="153"/>
      <c r="C76" s="83"/>
      <c r="D76" s="86"/>
      <c r="E76" s="87"/>
      <c r="F76" s="83"/>
    </row>
    <row r="77" customFormat="false" ht="39.6" hidden="false" customHeight="true" outlineLevel="0" collapsed="false">
      <c r="A77" s="83"/>
      <c r="B77" s="84" t="s">
        <v>787</v>
      </c>
      <c r="C77" s="85" t="s">
        <v>317</v>
      </c>
      <c r="D77" s="205" t="n">
        <v>2</v>
      </c>
      <c r="E77" s="87" t="s">
        <v>318</v>
      </c>
      <c r="F77" s="88" t="s">
        <v>167</v>
      </c>
    </row>
    <row r="78" customFormat="false" ht="13.5" hidden="false" customHeight="true" outlineLevel="0" collapsed="false">
      <c r="A78" s="83"/>
      <c r="B78" s="84"/>
      <c r="C78" s="85"/>
      <c r="D78" s="86"/>
      <c r="E78" s="87"/>
      <c r="F78" s="88"/>
    </row>
    <row r="79" customFormat="false" ht="25.35" hidden="false" customHeight="true" outlineLevel="0" collapsed="false">
      <c r="A79" s="83"/>
      <c r="B79" s="84" t="s">
        <v>719</v>
      </c>
      <c r="C79" s="85" t="s">
        <v>334</v>
      </c>
      <c r="D79" s="205" t="n">
        <v>2</v>
      </c>
      <c r="E79" s="87" t="s">
        <v>131</v>
      </c>
      <c r="F79" s="88" t="s">
        <v>167</v>
      </c>
    </row>
    <row r="80" customFormat="false" ht="13.5" hidden="false" customHeight="true" outlineLevel="0" collapsed="false">
      <c r="A80" s="83"/>
      <c r="B80" s="84"/>
      <c r="C80" s="85"/>
      <c r="D80" s="86"/>
      <c r="E80" s="87"/>
      <c r="F80" s="88"/>
    </row>
    <row r="81" customFormat="false" ht="15.75" hidden="false" customHeight="true" outlineLevel="0" collapsed="false">
      <c r="A81" s="83"/>
      <c r="B81" s="84" t="s">
        <v>788</v>
      </c>
      <c r="C81" s="85" t="s">
        <v>337</v>
      </c>
      <c r="D81" s="205" t="n">
        <v>1</v>
      </c>
      <c r="E81" s="87" t="s">
        <v>115</v>
      </c>
      <c r="F81" s="88" t="n">
        <v>1</v>
      </c>
    </row>
    <row r="82" customFormat="false" ht="13.5" hidden="false" customHeight="true" outlineLevel="0" collapsed="false">
      <c r="A82" s="83"/>
      <c r="B82" s="84"/>
      <c r="C82" s="85"/>
      <c r="D82" s="86"/>
      <c r="E82" s="87"/>
      <c r="F82" s="88"/>
    </row>
    <row r="83" customFormat="false" ht="15.75" hidden="false" customHeight="true" outlineLevel="0" collapsed="false">
      <c r="A83" s="83"/>
      <c r="B83" s="84" t="s">
        <v>789</v>
      </c>
      <c r="C83" s="85" t="s">
        <v>340</v>
      </c>
      <c r="D83" s="205" t="n">
        <v>1</v>
      </c>
      <c r="E83" s="87" t="s">
        <v>115</v>
      </c>
      <c r="F83" s="88" t="n">
        <v>1</v>
      </c>
    </row>
    <row r="84" customFormat="false" ht="13.5" hidden="false" customHeight="true" outlineLevel="0" collapsed="false">
      <c r="A84" s="83"/>
      <c r="B84" s="84"/>
      <c r="C84" s="85"/>
      <c r="D84" s="86"/>
      <c r="E84" s="87"/>
      <c r="F84" s="88"/>
    </row>
    <row r="85" s="199" customFormat="true" ht="39.75" hidden="false" customHeight="true" outlineLevel="0" collapsed="false">
      <c r="A85" s="132"/>
      <c r="B85" s="133" t="s">
        <v>345</v>
      </c>
      <c r="C85" s="200"/>
      <c r="D85" s="132"/>
      <c r="E85" s="143"/>
      <c r="F85" s="143"/>
    </row>
    <row r="86" customFormat="false" ht="13.5" hidden="false" customHeight="true" outlineLevel="0" collapsed="false">
      <c r="A86" s="83"/>
      <c r="B86" s="84"/>
      <c r="C86" s="85"/>
      <c r="D86" s="86"/>
      <c r="E86" s="87"/>
      <c r="F86" s="88"/>
    </row>
    <row r="87" customFormat="false" ht="15.75" hidden="false" customHeight="true" outlineLevel="0" collapsed="false">
      <c r="A87" s="83"/>
      <c r="B87" s="84" t="s">
        <v>790</v>
      </c>
      <c r="C87" s="85" t="s">
        <v>347</v>
      </c>
      <c r="D87" s="205" t="n">
        <v>1</v>
      </c>
      <c r="E87" s="87" t="s">
        <v>115</v>
      </c>
      <c r="F87" s="88" t="s">
        <v>167</v>
      </c>
    </row>
    <row r="88" customFormat="false" ht="13.5" hidden="false" customHeight="true" outlineLevel="0" collapsed="false">
      <c r="A88" s="83"/>
      <c r="B88" s="84"/>
      <c r="C88" s="85"/>
      <c r="D88" s="86"/>
      <c r="E88" s="87"/>
      <c r="F88" s="88"/>
    </row>
    <row r="89" customFormat="false" ht="15.75" hidden="false" customHeight="true" outlineLevel="0" collapsed="false">
      <c r="A89" s="83"/>
      <c r="B89" s="84" t="s">
        <v>720</v>
      </c>
      <c r="C89" s="85" t="s">
        <v>350</v>
      </c>
      <c r="D89" s="205" t="n">
        <v>1</v>
      </c>
      <c r="E89" s="87" t="s">
        <v>178</v>
      </c>
      <c r="F89" s="88" t="n">
        <v>1</v>
      </c>
    </row>
    <row r="90" customFormat="false" ht="13.5" hidden="false" customHeight="true" outlineLevel="0" collapsed="false">
      <c r="A90" s="83"/>
      <c r="B90" s="84"/>
      <c r="C90" s="85"/>
      <c r="D90" s="86"/>
      <c r="E90" s="87"/>
      <c r="F90" s="88"/>
    </row>
    <row r="91" customFormat="false" ht="25.35" hidden="false" customHeight="true" outlineLevel="0" collapsed="false">
      <c r="A91" s="83"/>
      <c r="B91" s="84" t="s">
        <v>791</v>
      </c>
      <c r="C91" s="85" t="s">
        <v>356</v>
      </c>
      <c r="D91" s="205" t="n">
        <v>1</v>
      </c>
      <c r="E91" s="87" t="s">
        <v>115</v>
      </c>
      <c r="F91" s="88" t="s">
        <v>167</v>
      </c>
    </row>
    <row r="92" customFormat="false" ht="13.5" hidden="false" customHeight="true" outlineLevel="0" collapsed="false">
      <c r="A92" s="83"/>
      <c r="B92" s="84"/>
      <c r="C92" s="85"/>
      <c r="D92" s="86"/>
      <c r="E92" s="87"/>
      <c r="F92" s="88"/>
    </row>
    <row r="93" customFormat="false" ht="28.5" hidden="false" customHeight="true" outlineLevel="0" collapsed="false">
      <c r="A93" s="83"/>
      <c r="B93" s="84" t="s">
        <v>721</v>
      </c>
      <c r="C93" s="85" t="s">
        <v>722</v>
      </c>
      <c r="D93" s="205" t="n">
        <v>1</v>
      </c>
      <c r="E93" s="87" t="s">
        <v>145</v>
      </c>
      <c r="F93" s="88" t="s">
        <v>167</v>
      </c>
    </row>
    <row r="94" customFormat="false" ht="15" hidden="false" customHeight="true" outlineLevel="0" collapsed="false">
      <c r="A94" s="83"/>
      <c r="B94" s="84"/>
      <c r="C94" s="85"/>
      <c r="D94" s="86"/>
      <c r="E94" s="87"/>
      <c r="F94" s="88"/>
    </row>
    <row r="95" customFormat="false" ht="15.75" hidden="false" customHeight="true" outlineLevel="0" collapsed="false">
      <c r="A95" s="83"/>
      <c r="B95" s="84" t="s">
        <v>723</v>
      </c>
      <c r="C95" s="85" t="s">
        <v>724</v>
      </c>
      <c r="D95" s="205" t="n">
        <v>1</v>
      </c>
      <c r="E95" s="87" t="s">
        <v>229</v>
      </c>
      <c r="F95" s="88" t="n">
        <v>1</v>
      </c>
    </row>
    <row r="96" customFormat="false" ht="13.5" hidden="false" customHeight="true" outlineLevel="0" collapsed="false">
      <c r="A96" s="83"/>
      <c r="B96" s="84"/>
      <c r="C96" s="85"/>
      <c r="D96" s="86"/>
      <c r="E96" s="87"/>
      <c r="F96" s="88"/>
    </row>
    <row r="97" customFormat="false" ht="15.75" hidden="false" customHeight="true" outlineLevel="0" collapsed="false">
      <c r="A97" s="83"/>
      <c r="B97" s="84" t="s">
        <v>727</v>
      </c>
      <c r="C97" s="85" t="s">
        <v>728</v>
      </c>
      <c r="D97" s="205" t="n">
        <v>1</v>
      </c>
      <c r="E97" s="87" t="s">
        <v>178</v>
      </c>
      <c r="F97" s="88" t="s">
        <v>270</v>
      </c>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92</v>
      </c>
      <c r="C99" s="85" t="s">
        <v>429</v>
      </c>
      <c r="D99" s="205" t="n">
        <v>1</v>
      </c>
      <c r="E99" s="87" t="s">
        <v>120</v>
      </c>
      <c r="F99" s="88" t="s">
        <v>167</v>
      </c>
    </row>
    <row r="100" customFormat="false" ht="13.5" hidden="false" customHeight="true" outlineLevel="0" collapsed="false">
      <c r="A100" s="83"/>
      <c r="B100" s="84"/>
      <c r="C100" s="85"/>
      <c r="D100" s="86"/>
      <c r="E100" s="87"/>
      <c r="F100" s="88"/>
    </row>
    <row r="101" s="199" customFormat="true" ht="39.75" hidden="false" customHeight="true" outlineLevel="0" collapsed="false">
      <c r="A101" s="132"/>
      <c r="B101" s="133" t="s">
        <v>434</v>
      </c>
      <c r="C101" s="200"/>
      <c r="D101" s="132"/>
      <c r="E101" s="143"/>
      <c r="F101" s="143"/>
    </row>
    <row r="102" customFormat="false" ht="13.5" hidden="false" customHeight="true" outlineLevel="0" collapsed="false">
      <c r="A102" s="83"/>
      <c r="B102" s="84"/>
      <c r="C102" s="85"/>
      <c r="D102" s="86"/>
      <c r="E102" s="87"/>
      <c r="F102" s="88"/>
    </row>
    <row r="103" customFormat="false" ht="15.75" hidden="false" customHeight="true" outlineLevel="0" collapsed="false">
      <c r="A103" s="83"/>
      <c r="B103" s="84" t="s">
        <v>729</v>
      </c>
      <c r="C103" s="85" t="s">
        <v>730</v>
      </c>
      <c r="D103" s="205" t="n">
        <v>2</v>
      </c>
      <c r="E103" s="87" t="s">
        <v>437</v>
      </c>
      <c r="F103" s="88" t="s">
        <v>438</v>
      </c>
    </row>
    <row r="104" customFormat="false" ht="15" hidden="false" customHeight="true" outlineLevel="0" collapsed="false">
      <c r="A104" s="83"/>
      <c r="B104" s="84"/>
      <c r="C104" s="85"/>
      <c r="D104" s="86"/>
      <c r="E104" s="87"/>
      <c r="F104" s="88"/>
    </row>
    <row r="105" customFormat="false" ht="15.75" hidden="false" customHeight="true" outlineLevel="0" collapsed="false">
      <c r="A105" s="83"/>
      <c r="B105" s="84" t="s">
        <v>793</v>
      </c>
      <c r="C105" s="85" t="s">
        <v>794</v>
      </c>
      <c r="D105" s="205" t="n">
        <v>1</v>
      </c>
      <c r="E105" s="87" t="s">
        <v>120</v>
      </c>
      <c r="F105" s="88" t="s">
        <v>167</v>
      </c>
    </row>
    <row r="106" customFormat="false" ht="13.5" hidden="false" customHeight="true" outlineLevel="0" collapsed="false">
      <c r="A106" s="83"/>
      <c r="B106" s="84"/>
      <c r="C106" s="85"/>
      <c r="D106" s="86"/>
      <c r="E106" s="87"/>
      <c r="F106" s="88"/>
    </row>
    <row r="107" customFormat="false" ht="15.75" hidden="false" customHeight="true" outlineLevel="0" collapsed="false">
      <c r="A107" s="83"/>
      <c r="B107" s="84" t="s">
        <v>731</v>
      </c>
      <c r="C107" s="85" t="s">
        <v>732</v>
      </c>
      <c r="D107" s="205" t="n">
        <v>1</v>
      </c>
      <c r="E107" s="87" t="s">
        <v>183</v>
      </c>
      <c r="F107" s="88" t="n">
        <v>1</v>
      </c>
    </row>
    <row r="108" customFormat="false" ht="13.5" hidden="false" customHeight="true" outlineLevel="0" collapsed="false">
      <c r="A108" s="83"/>
      <c r="B108" s="84"/>
      <c r="C108" s="85"/>
      <c r="D108" s="86"/>
      <c r="E108" s="87"/>
      <c r="F108" s="88"/>
    </row>
    <row r="109" customFormat="false" ht="20.85" hidden="false" customHeight="true" outlineLevel="0" collapsed="false">
      <c r="A109" s="83"/>
      <c r="B109" s="84"/>
      <c r="C109" s="155" t="s">
        <v>288</v>
      </c>
      <c r="D109" s="156" t="n">
        <f aca="false">SUM(D68:D108)</f>
        <v>21</v>
      </c>
      <c r="E109" s="87"/>
      <c r="F109" s="86"/>
    </row>
    <row r="110" customFormat="false" ht="13.5" hidden="false" customHeight="true" outlineLevel="0" collapsed="false">
      <c r="A110" s="83"/>
      <c r="B110" s="84"/>
      <c r="C110" s="83"/>
      <c r="D110" s="87"/>
      <c r="E110" s="87"/>
      <c r="F110" s="86"/>
    </row>
    <row r="111" s="196" customFormat="true" ht="42.95" hidden="false" customHeight="true" outlineLevel="0" collapsed="false">
      <c r="A111" s="194"/>
      <c r="B111" s="124" t="s">
        <v>477</v>
      </c>
      <c r="C111" s="124"/>
      <c r="D111" s="204"/>
      <c r="E111" s="195"/>
    </row>
    <row r="112" customFormat="false" ht="13.5" hidden="false" customHeight="true" outlineLevel="0" collapsed="false">
      <c r="A112" s="83"/>
      <c r="B112" s="84"/>
      <c r="C112" s="85"/>
      <c r="D112" s="86"/>
      <c r="E112" s="87"/>
      <c r="F112" s="88"/>
    </row>
    <row r="113" customFormat="false" ht="15.75" hidden="false" customHeight="true" outlineLevel="0" collapsed="false">
      <c r="A113" s="83"/>
      <c r="B113" s="84" t="s">
        <v>735</v>
      </c>
      <c r="C113" s="85" t="s">
        <v>736</v>
      </c>
      <c r="D113" s="205" t="n">
        <v>1</v>
      </c>
      <c r="E113" s="87" t="s">
        <v>331</v>
      </c>
      <c r="F113" s="88" t="n">
        <v>1</v>
      </c>
    </row>
    <row r="114" customFormat="false" ht="11.25" hidden="false" customHeight="true" outlineLevel="0" collapsed="false">
      <c r="A114" s="83"/>
      <c r="B114" s="84"/>
      <c r="C114" s="85"/>
      <c r="D114" s="86"/>
      <c r="E114" s="87"/>
      <c r="F114" s="88"/>
    </row>
    <row r="115" customFormat="false" ht="15.75" hidden="false" customHeight="true" outlineLevel="0" collapsed="false">
      <c r="A115" s="83"/>
      <c r="B115" s="84" t="s">
        <v>737</v>
      </c>
      <c r="C115" s="85" t="s">
        <v>491</v>
      </c>
      <c r="D115" s="205" t="n">
        <v>1</v>
      </c>
      <c r="E115" s="87" t="s">
        <v>229</v>
      </c>
      <c r="F115" s="88" t="n">
        <v>1</v>
      </c>
    </row>
    <row r="116" customFormat="false" ht="11.25" hidden="false" customHeight="true" outlineLevel="0" collapsed="false">
      <c r="A116" s="83"/>
      <c r="B116" s="84"/>
      <c r="C116" s="85"/>
      <c r="D116" s="86"/>
      <c r="E116" s="87"/>
      <c r="F116" s="88"/>
    </row>
    <row r="117" customFormat="false" ht="15.75" hidden="false" customHeight="true" outlineLevel="0" collapsed="false">
      <c r="A117" s="83"/>
      <c r="B117" s="84" t="s">
        <v>738</v>
      </c>
      <c r="C117" s="85" t="s">
        <v>501</v>
      </c>
      <c r="D117" s="205" t="n">
        <v>1</v>
      </c>
      <c r="E117" s="87" t="s">
        <v>157</v>
      </c>
      <c r="F117" s="88" t="n">
        <v>1</v>
      </c>
    </row>
    <row r="118" customFormat="false" ht="11.25" hidden="false" customHeight="true" outlineLevel="0" collapsed="false">
      <c r="A118" s="83"/>
      <c r="B118" s="84"/>
      <c r="C118" s="85"/>
      <c r="D118" s="86"/>
      <c r="E118" s="87"/>
      <c r="F118" s="88"/>
    </row>
    <row r="119" customFormat="false" ht="42" hidden="false" customHeight="true" outlineLevel="0" collapsed="false">
      <c r="A119" s="83"/>
      <c r="B119" s="84" t="s">
        <v>795</v>
      </c>
      <c r="C119" s="85" t="s">
        <v>796</v>
      </c>
      <c r="D119" s="205" t="n">
        <v>1</v>
      </c>
      <c r="E119" s="87" t="s">
        <v>229</v>
      </c>
      <c r="F119" s="88" t="n">
        <v>1</v>
      </c>
    </row>
    <row r="120" customFormat="false" ht="11.25" hidden="false" customHeight="true" outlineLevel="0" collapsed="false">
      <c r="A120" s="83"/>
      <c r="B120" s="84"/>
      <c r="C120" s="85"/>
      <c r="D120" s="86"/>
      <c r="E120" s="87"/>
      <c r="F120" s="88"/>
    </row>
    <row r="121" customFormat="false" ht="15.75" hidden="false" customHeight="true" outlineLevel="0" collapsed="false">
      <c r="A121" s="83"/>
      <c r="B121" s="84" t="s">
        <v>739</v>
      </c>
      <c r="C121" s="85" t="s">
        <v>740</v>
      </c>
      <c r="D121" s="205" t="n">
        <v>2</v>
      </c>
      <c r="E121" s="87" t="s">
        <v>229</v>
      </c>
      <c r="F121" s="88" t="n">
        <v>2</v>
      </c>
    </row>
    <row r="122" customFormat="false" ht="11.25" hidden="false" customHeight="true" outlineLevel="0" collapsed="false">
      <c r="A122" s="83"/>
      <c r="B122" s="84"/>
      <c r="C122" s="85"/>
      <c r="D122" s="86"/>
      <c r="E122" s="87"/>
      <c r="F122" s="88"/>
    </row>
    <row r="123" customFormat="false" ht="15.75" hidden="false" customHeight="true" outlineLevel="0" collapsed="false">
      <c r="A123" s="83"/>
      <c r="B123" s="84" t="s">
        <v>741</v>
      </c>
      <c r="C123" s="85" t="s">
        <v>511</v>
      </c>
      <c r="D123" s="205" t="n">
        <v>2</v>
      </c>
      <c r="E123" s="87" t="s">
        <v>115</v>
      </c>
      <c r="F123" s="88" t="n">
        <v>2</v>
      </c>
    </row>
    <row r="124" customFormat="false" ht="11.25" hidden="false" customHeight="true" outlineLevel="0" collapsed="false">
      <c r="A124" s="83"/>
      <c r="B124" s="84"/>
      <c r="C124" s="85"/>
      <c r="D124" s="86"/>
      <c r="E124" s="87"/>
      <c r="F124" s="88"/>
    </row>
    <row r="125" customFormat="false" ht="15.75" hidden="false" customHeight="true" outlineLevel="0" collapsed="false">
      <c r="A125" s="83"/>
      <c r="B125" s="84" t="s">
        <v>742</v>
      </c>
      <c r="C125" s="85" t="s">
        <v>513</v>
      </c>
      <c r="D125" s="205" t="n">
        <v>1</v>
      </c>
      <c r="E125" s="87" t="s">
        <v>229</v>
      </c>
      <c r="F125" s="88" t="n">
        <v>1</v>
      </c>
    </row>
    <row r="126" customFormat="false" ht="11.25" hidden="false" customHeight="true" outlineLevel="0" collapsed="false">
      <c r="A126" s="83"/>
      <c r="B126" s="84"/>
      <c r="C126" s="85"/>
      <c r="D126" s="86"/>
      <c r="E126" s="87"/>
      <c r="F126" s="88"/>
    </row>
    <row r="127" customFormat="false" ht="25.35" hidden="false" customHeight="true" outlineLevel="0" collapsed="false">
      <c r="A127" s="83"/>
      <c r="B127" s="84" t="s">
        <v>797</v>
      </c>
      <c r="C127" s="85" t="s">
        <v>798</v>
      </c>
      <c r="D127" s="205" t="n">
        <v>2</v>
      </c>
      <c r="E127" s="87" t="s">
        <v>178</v>
      </c>
      <c r="F127" s="88" t="n">
        <v>2</v>
      </c>
    </row>
    <row r="128" customFormat="false" ht="11.25" hidden="false" customHeight="true" outlineLevel="0" collapsed="false">
      <c r="A128" s="83"/>
      <c r="B128" s="84"/>
      <c r="C128" s="85"/>
      <c r="D128" s="86"/>
      <c r="E128" s="87"/>
      <c r="F128" s="88"/>
    </row>
    <row r="129" customFormat="false" ht="15.75" hidden="false" customHeight="true" outlineLevel="0" collapsed="false">
      <c r="A129" s="83"/>
      <c r="B129" s="84" t="s">
        <v>747</v>
      </c>
      <c r="C129" s="85" t="s">
        <v>528</v>
      </c>
      <c r="D129" s="205" t="n">
        <v>1</v>
      </c>
      <c r="E129" s="87" t="s">
        <v>157</v>
      </c>
      <c r="F129" s="88" t="n">
        <v>1</v>
      </c>
    </row>
    <row r="130" customFormat="false" ht="13.5" hidden="false" customHeight="true" outlineLevel="0" collapsed="false">
      <c r="A130" s="83"/>
      <c r="B130" s="84"/>
      <c r="C130" s="85"/>
      <c r="D130" s="86"/>
      <c r="E130" s="87"/>
      <c r="F130" s="88"/>
    </row>
    <row r="131" customFormat="false" ht="25.35" hidden="false" customHeight="true" outlineLevel="0" collapsed="false">
      <c r="A131" s="83"/>
      <c r="B131" s="84" t="s">
        <v>799</v>
      </c>
      <c r="C131" s="85" t="s">
        <v>800</v>
      </c>
      <c r="D131" s="205" t="n">
        <v>1</v>
      </c>
      <c r="E131" s="87" t="s">
        <v>140</v>
      </c>
      <c r="F131" s="88" t="n">
        <v>3</v>
      </c>
    </row>
    <row r="132" customFormat="false" ht="11.25" hidden="false" customHeight="true" outlineLevel="0" collapsed="false">
      <c r="A132" s="83"/>
      <c r="B132" s="84"/>
      <c r="C132" s="85"/>
      <c r="D132" s="86"/>
      <c r="E132" s="87"/>
      <c r="F132" s="88"/>
    </row>
    <row r="133" customFormat="false" ht="15.75" hidden="false" customHeight="true" outlineLevel="0" collapsed="false">
      <c r="A133" s="83"/>
      <c r="B133" s="84" t="s">
        <v>748</v>
      </c>
      <c r="C133" s="85" t="s">
        <v>536</v>
      </c>
      <c r="D133" s="205" t="n">
        <v>2</v>
      </c>
      <c r="E133" s="87" t="s">
        <v>120</v>
      </c>
      <c r="F133" s="88" t="n">
        <v>2</v>
      </c>
    </row>
    <row r="134" customFormat="false" ht="13.5" hidden="false" customHeight="true" outlineLevel="0" collapsed="false">
      <c r="A134" s="83"/>
      <c r="B134" s="84"/>
      <c r="C134" s="85"/>
      <c r="D134" s="86"/>
      <c r="E134" s="87"/>
      <c r="F134" s="88"/>
    </row>
    <row r="135" customFormat="false" ht="15.75" hidden="false" customHeight="true" outlineLevel="0" collapsed="false">
      <c r="A135" s="83"/>
      <c r="B135" s="84" t="s">
        <v>749</v>
      </c>
      <c r="C135" s="85" t="s">
        <v>538</v>
      </c>
      <c r="D135" s="205" t="n">
        <v>1</v>
      </c>
      <c r="E135" s="87" t="s">
        <v>120</v>
      </c>
      <c r="F135" s="88" t="n">
        <v>1</v>
      </c>
    </row>
    <row r="136" customFormat="false" ht="11.25" hidden="false" customHeight="true" outlineLevel="0" collapsed="false">
      <c r="A136" s="83"/>
      <c r="B136" s="84"/>
      <c r="C136" s="85"/>
      <c r="D136" s="86"/>
      <c r="E136" s="87"/>
      <c r="F136" s="88"/>
    </row>
    <row r="137" customFormat="false" ht="20.85" hidden="false" customHeight="true" outlineLevel="0" collapsed="false">
      <c r="A137" s="83"/>
      <c r="B137" s="84"/>
      <c r="C137" s="155" t="s">
        <v>288</v>
      </c>
      <c r="D137" s="156" t="n">
        <f aca="false">SUM(D112:D136)</f>
        <v>16</v>
      </c>
      <c r="E137" s="87"/>
      <c r="F137" s="86"/>
    </row>
    <row r="138" customFormat="false" ht="13.5" hidden="false" customHeight="true" outlineLevel="0" collapsed="false">
      <c r="A138" s="83"/>
      <c r="B138" s="84"/>
      <c r="C138" s="173"/>
      <c r="D138" s="174"/>
      <c r="E138" s="87"/>
      <c r="F138" s="86"/>
    </row>
    <row r="139" s="196" customFormat="true" ht="42.95" hidden="false" customHeight="true" outlineLevel="0" collapsed="false">
      <c r="A139" s="194"/>
      <c r="B139" s="124" t="s">
        <v>546</v>
      </c>
      <c r="C139" s="124"/>
      <c r="D139" s="204"/>
      <c r="E139" s="195"/>
    </row>
    <row r="140" customFormat="false" ht="15" hidden="false" customHeight="true" outlineLevel="0" collapsed="false">
      <c r="A140" s="83"/>
      <c r="B140" s="84"/>
      <c r="C140" s="83"/>
      <c r="D140" s="109"/>
      <c r="E140" s="87"/>
      <c r="F140" s="86"/>
    </row>
    <row r="141" customFormat="false" ht="15.75" hidden="false" customHeight="true" outlineLevel="0" collapsed="false">
      <c r="A141" s="83"/>
      <c r="B141" s="84" t="s">
        <v>844</v>
      </c>
      <c r="C141" s="85" t="s">
        <v>845</v>
      </c>
      <c r="D141" s="205" t="n">
        <v>2</v>
      </c>
      <c r="E141" s="87" t="s">
        <v>120</v>
      </c>
      <c r="F141" s="88" t="n">
        <v>2</v>
      </c>
    </row>
    <row r="142" customFormat="false" ht="13.5" hidden="false" customHeight="true" outlineLevel="0" collapsed="false">
      <c r="A142" s="83"/>
      <c r="B142" s="84"/>
      <c r="C142" s="85"/>
      <c r="D142" s="86"/>
      <c r="E142" s="87"/>
      <c r="F142" s="88"/>
    </row>
    <row r="143" customFormat="false" ht="15.75" hidden="false" customHeight="true" outlineLevel="0" collapsed="false">
      <c r="A143" s="83"/>
      <c r="B143" s="84" t="s">
        <v>750</v>
      </c>
      <c r="C143" s="85" t="s">
        <v>751</v>
      </c>
      <c r="D143" s="205" t="n">
        <v>1</v>
      </c>
      <c r="E143" s="87" t="s">
        <v>229</v>
      </c>
      <c r="F143" s="88" t="n">
        <v>1</v>
      </c>
    </row>
    <row r="144" customFormat="false" ht="13.5" hidden="false" customHeight="true" outlineLevel="0" collapsed="false">
      <c r="A144" s="83"/>
      <c r="B144" s="84"/>
      <c r="C144" s="85"/>
      <c r="D144" s="86"/>
      <c r="E144" s="87"/>
      <c r="F144" s="88"/>
    </row>
    <row r="145" customFormat="false" ht="13.5" hidden="false" customHeight="true" outlineLevel="0" collapsed="false">
      <c r="A145" s="83"/>
      <c r="B145" s="84" t="s">
        <v>752</v>
      </c>
      <c r="C145" s="85" t="s">
        <v>753</v>
      </c>
      <c r="D145" s="205" t="n">
        <v>1</v>
      </c>
      <c r="E145" s="87" t="s">
        <v>229</v>
      </c>
      <c r="F145" s="88" t="n">
        <v>1</v>
      </c>
    </row>
    <row r="146" customFormat="false" ht="13.5" hidden="false" customHeight="true" outlineLevel="0" collapsed="false">
      <c r="A146" s="83"/>
      <c r="B146" s="84"/>
      <c r="C146" s="85"/>
      <c r="D146" s="86"/>
      <c r="E146" s="87"/>
      <c r="F146" s="88"/>
    </row>
    <row r="147" customFormat="false" ht="15.75" hidden="false" customHeight="true" outlineLevel="0" collapsed="false">
      <c r="A147" s="83"/>
      <c r="B147" s="84" t="s">
        <v>832</v>
      </c>
      <c r="C147" s="85" t="s">
        <v>833</v>
      </c>
      <c r="D147" s="205" t="n">
        <v>2</v>
      </c>
      <c r="E147" s="87" t="s">
        <v>145</v>
      </c>
      <c r="F147" s="88" t="n">
        <v>2</v>
      </c>
    </row>
    <row r="148" customFormat="false" ht="14.25" hidden="false" customHeight="true" outlineLevel="0" collapsed="false">
      <c r="A148" s="83"/>
      <c r="B148" s="84"/>
      <c r="C148" s="85"/>
      <c r="D148" s="86"/>
      <c r="E148" s="87"/>
      <c r="F148" s="88"/>
    </row>
    <row r="149" s="202" customFormat="true" ht="15.75" hidden="false" customHeight="true" outlineLevel="0" collapsed="false">
      <c r="A149" s="201"/>
      <c r="B149" s="84" t="s">
        <v>754</v>
      </c>
      <c r="C149" s="85" t="s">
        <v>755</v>
      </c>
      <c r="D149" s="205" t="n">
        <v>1</v>
      </c>
      <c r="E149" s="87" t="s">
        <v>150</v>
      </c>
      <c r="F149" s="88" t="n">
        <v>1</v>
      </c>
    </row>
    <row r="150" customFormat="false" ht="13.5" hidden="false" customHeight="true" outlineLevel="0" collapsed="false">
      <c r="A150" s="83"/>
      <c r="B150" s="84"/>
      <c r="C150" s="85"/>
      <c r="D150" s="86"/>
      <c r="E150" s="87"/>
      <c r="F150" s="88"/>
    </row>
    <row r="151" customFormat="false" ht="15.75" hidden="false" customHeight="true" outlineLevel="0" collapsed="false">
      <c r="A151" s="83"/>
      <c r="B151" s="84" t="s">
        <v>756</v>
      </c>
      <c r="C151" s="180" t="s">
        <v>757</v>
      </c>
      <c r="D151" s="205" t="n">
        <v>2</v>
      </c>
      <c r="E151" s="87" t="s">
        <v>120</v>
      </c>
      <c r="F151" s="88" t="n">
        <v>2</v>
      </c>
    </row>
    <row r="152" customFormat="false" ht="13.5" hidden="false" customHeight="true" outlineLevel="0" collapsed="false">
      <c r="A152" s="83"/>
      <c r="B152" s="84"/>
      <c r="C152" s="139"/>
      <c r="D152" s="163"/>
      <c r="E152" s="87"/>
      <c r="F152" s="88"/>
    </row>
    <row r="153" customFormat="false" ht="19.5" hidden="false" customHeight="true" outlineLevel="0" collapsed="false">
      <c r="A153" s="83"/>
      <c r="B153" s="84"/>
      <c r="C153" s="203" t="s">
        <v>288</v>
      </c>
      <c r="D153" s="156" t="n">
        <f aca="false">SUM(D140:D152)</f>
        <v>9</v>
      </c>
      <c r="E153" s="87"/>
      <c r="F153" s="86"/>
    </row>
    <row r="154" customFormat="false" ht="10.5" hidden="false" customHeight="true" outlineLevel="0" collapsed="false">
      <c r="A154" s="83"/>
      <c r="B154" s="84"/>
      <c r="C154" s="173"/>
      <c r="D154" s="174"/>
      <c r="E154" s="87"/>
      <c r="F154" s="86"/>
    </row>
    <row r="155" s="196" customFormat="true" ht="42.95" hidden="false" customHeight="true" outlineLevel="0" collapsed="false">
      <c r="A155" s="194"/>
      <c r="B155" s="124" t="s">
        <v>569</v>
      </c>
      <c r="C155" s="124"/>
      <c r="D155" s="204"/>
      <c r="E155" s="195"/>
    </row>
    <row r="156" customFormat="false" ht="15" hidden="false" customHeight="true" outlineLevel="0" collapsed="false">
      <c r="A156" s="83"/>
      <c r="B156" s="181"/>
      <c r="C156" s="182"/>
      <c r="D156" s="109"/>
      <c r="E156" s="87"/>
      <c r="F156" s="193"/>
    </row>
    <row r="157" customFormat="false" ht="15.75" hidden="false" customHeight="true" outlineLevel="0" collapsed="false">
      <c r="A157" s="83"/>
      <c r="B157" s="84" t="s">
        <v>758</v>
      </c>
      <c r="C157" s="85" t="s">
        <v>572</v>
      </c>
      <c r="D157" s="205" t="n">
        <v>2</v>
      </c>
      <c r="E157" s="87" t="s">
        <v>229</v>
      </c>
      <c r="F157" s="88" t="n">
        <v>2</v>
      </c>
    </row>
    <row r="158" customFormat="false" ht="15" hidden="false" customHeight="true" outlineLevel="0" collapsed="false">
      <c r="A158" s="83"/>
      <c r="B158" s="84"/>
      <c r="C158" s="85"/>
      <c r="D158" s="86"/>
      <c r="E158" s="87"/>
      <c r="F158" s="88"/>
    </row>
    <row r="159" customFormat="false" ht="37.5" hidden="false" customHeight="true" outlineLevel="0" collapsed="false">
      <c r="A159" s="83"/>
      <c r="B159" s="84" t="s">
        <v>801</v>
      </c>
      <c r="C159" s="85" t="s">
        <v>574</v>
      </c>
      <c r="D159" s="205" t="n">
        <v>3</v>
      </c>
      <c r="E159" s="87" t="s">
        <v>150</v>
      </c>
      <c r="F159" s="88" t="n">
        <v>3</v>
      </c>
    </row>
    <row r="160" customFormat="false" ht="15" hidden="false" customHeight="true" outlineLevel="0" collapsed="false">
      <c r="A160" s="83"/>
      <c r="B160" s="84"/>
      <c r="C160" s="85"/>
      <c r="D160" s="86"/>
      <c r="E160" s="87"/>
      <c r="F160" s="88"/>
    </row>
    <row r="161" customFormat="false" ht="15.75" hidden="false" customHeight="true" outlineLevel="0" collapsed="false">
      <c r="A161" s="83"/>
      <c r="B161" s="84" t="s">
        <v>760</v>
      </c>
      <c r="C161" s="85" t="s">
        <v>587</v>
      </c>
      <c r="D161" s="205" t="n">
        <v>1</v>
      </c>
      <c r="E161" s="87" t="s">
        <v>120</v>
      </c>
      <c r="F161" s="88" t="n">
        <v>1</v>
      </c>
    </row>
    <row r="162" customFormat="false" ht="13.5" hidden="false" customHeight="true" outlineLevel="0" collapsed="false">
      <c r="A162" s="83"/>
      <c r="B162" s="84"/>
      <c r="C162" s="85"/>
      <c r="D162" s="86"/>
      <c r="E162" s="87"/>
      <c r="F162" s="88"/>
    </row>
    <row r="163" customFormat="false" ht="15.75" hidden="false" customHeight="true" outlineLevel="0" collapsed="false">
      <c r="A163" s="83"/>
      <c r="B163" s="84" t="s">
        <v>761</v>
      </c>
      <c r="C163" s="85" t="s">
        <v>762</v>
      </c>
      <c r="D163" s="205" t="n">
        <v>1</v>
      </c>
      <c r="E163" s="87" t="s">
        <v>115</v>
      </c>
      <c r="F163" s="88" t="s">
        <v>167</v>
      </c>
    </row>
    <row r="164" customFormat="false" ht="15" hidden="false" customHeight="true" outlineLevel="0" collapsed="false">
      <c r="A164" s="83"/>
      <c r="B164" s="84"/>
      <c r="C164" s="85"/>
      <c r="D164" s="86"/>
      <c r="E164" s="87"/>
      <c r="F164" s="88"/>
    </row>
    <row r="165" customFormat="false" ht="15.75" hidden="false" customHeight="true" outlineLevel="0" collapsed="false">
      <c r="A165" s="83"/>
      <c r="B165" s="84" t="s">
        <v>802</v>
      </c>
      <c r="C165" s="85" t="s">
        <v>803</v>
      </c>
      <c r="D165" s="205" t="n">
        <v>1</v>
      </c>
      <c r="E165" s="87" t="s">
        <v>229</v>
      </c>
      <c r="F165" s="88" t="n">
        <v>1</v>
      </c>
    </row>
    <row r="166" customFormat="false" ht="15" hidden="false" customHeight="true" outlineLevel="0" collapsed="false">
      <c r="A166" s="83"/>
      <c r="B166" s="84"/>
      <c r="C166" s="85"/>
      <c r="D166" s="86"/>
      <c r="E166" s="87"/>
      <c r="F166" s="88"/>
    </row>
    <row r="167" customFormat="false" ht="20.85" hidden="false" customHeight="true" outlineLevel="0" collapsed="false">
      <c r="A167" s="83"/>
      <c r="B167" s="84"/>
      <c r="C167" s="155" t="s">
        <v>288</v>
      </c>
      <c r="D167" s="156" t="n">
        <f aca="false">SUM(D156:D166)</f>
        <v>8</v>
      </c>
      <c r="E167" s="87"/>
      <c r="F167" s="86"/>
    </row>
    <row r="168" customFormat="false" ht="13.5" hidden="false" customHeight="true" outlineLevel="0" collapsed="false">
      <c r="A168" s="83"/>
      <c r="B168" s="84"/>
      <c r="C168" s="184"/>
      <c r="D168" s="183"/>
      <c r="E168" s="87"/>
      <c r="F168" s="86"/>
    </row>
    <row r="169" s="196" customFormat="true" ht="42.95" hidden="false" customHeight="true" outlineLevel="0" collapsed="false">
      <c r="A169" s="194"/>
      <c r="B169" s="124" t="s">
        <v>763</v>
      </c>
      <c r="C169" s="124"/>
      <c r="D169" s="204"/>
      <c r="E169" s="195"/>
    </row>
    <row r="170" customFormat="false" ht="15" hidden="false" customHeight="true" outlineLevel="0" collapsed="false">
      <c r="A170" s="83"/>
      <c r="B170" s="84"/>
      <c r="C170" s="83"/>
      <c r="D170" s="109"/>
      <c r="E170" s="87"/>
      <c r="F170" s="86"/>
    </row>
    <row r="171" customFormat="false" ht="28.5" hidden="false" customHeight="true" outlineLevel="0" collapsed="false">
      <c r="A171" s="83"/>
      <c r="B171" s="84" t="s">
        <v>804</v>
      </c>
      <c r="C171" s="85" t="s">
        <v>805</v>
      </c>
      <c r="D171" s="205" t="n">
        <v>4</v>
      </c>
      <c r="E171" s="87" t="s">
        <v>145</v>
      </c>
      <c r="F171" s="88" t="s">
        <v>806</v>
      </c>
    </row>
    <row r="172" customFormat="false" ht="13.5" hidden="false" customHeight="true" outlineLevel="0" collapsed="false">
      <c r="A172" s="83"/>
      <c r="B172" s="84"/>
      <c r="C172" s="85"/>
      <c r="D172" s="86"/>
      <c r="E172" s="87"/>
      <c r="F172" s="88"/>
    </row>
    <row r="173" customFormat="false" ht="15.75" hidden="false" customHeight="true" outlineLevel="0" collapsed="false">
      <c r="A173" s="83"/>
      <c r="B173" s="84" t="s">
        <v>767</v>
      </c>
      <c r="C173" s="85" t="s">
        <v>768</v>
      </c>
      <c r="D173" s="205" t="n">
        <v>3</v>
      </c>
      <c r="E173" s="87" t="s">
        <v>178</v>
      </c>
      <c r="F173" s="88" t="s">
        <v>171</v>
      </c>
    </row>
    <row r="174" customFormat="false" ht="13.5" hidden="false" customHeight="true" outlineLevel="0" collapsed="false">
      <c r="A174" s="83"/>
      <c r="B174" s="84"/>
      <c r="C174" s="85"/>
      <c r="D174" s="86"/>
      <c r="E174" s="87"/>
      <c r="F174" s="88"/>
    </row>
    <row r="175" customFormat="false" ht="15.75" hidden="false" customHeight="true" outlineLevel="0" collapsed="false">
      <c r="A175" s="83"/>
      <c r="B175" s="84" t="s">
        <v>769</v>
      </c>
      <c r="C175" s="85" t="s">
        <v>770</v>
      </c>
      <c r="D175" s="205" t="n">
        <v>3</v>
      </c>
      <c r="E175" s="87" t="s">
        <v>115</v>
      </c>
      <c r="F175" s="88" t="s">
        <v>612</v>
      </c>
    </row>
    <row r="176" customFormat="false" ht="15" hidden="false" customHeight="true" outlineLevel="0" collapsed="false">
      <c r="A176" s="83"/>
      <c r="B176" s="84"/>
      <c r="C176" s="85"/>
      <c r="D176" s="86"/>
      <c r="E176" s="87"/>
      <c r="F176" s="88"/>
    </row>
    <row r="177" customFormat="false" ht="15.75" hidden="false" customHeight="true" outlineLevel="0" collapsed="false">
      <c r="A177" s="83"/>
      <c r="B177" s="84" t="s">
        <v>807</v>
      </c>
      <c r="C177" s="85" t="s">
        <v>614</v>
      </c>
      <c r="D177" s="205" t="n">
        <v>1</v>
      </c>
      <c r="E177" s="87" t="s">
        <v>150</v>
      </c>
      <c r="F177" s="88" t="n">
        <v>1</v>
      </c>
    </row>
    <row r="178" customFormat="false" ht="15" hidden="false" customHeight="true" outlineLevel="0" collapsed="false">
      <c r="A178" s="83"/>
      <c r="B178" s="84"/>
      <c r="C178" s="85"/>
      <c r="D178" s="86"/>
      <c r="E178" s="87"/>
      <c r="F178" s="88"/>
    </row>
    <row r="179" customFormat="false" ht="25.35" hidden="false" customHeight="true" outlineLevel="0" collapsed="false">
      <c r="A179" s="83"/>
      <c r="B179" s="84" t="s">
        <v>771</v>
      </c>
      <c r="C179" s="85" t="s">
        <v>620</v>
      </c>
      <c r="D179" s="205" t="n">
        <v>1</v>
      </c>
      <c r="E179" s="87" t="s">
        <v>120</v>
      </c>
      <c r="F179" s="88" t="n">
        <v>1</v>
      </c>
    </row>
    <row r="180" customFormat="false" ht="13.5" hidden="false" customHeight="true" outlineLevel="0" collapsed="false">
      <c r="A180" s="83"/>
      <c r="B180" s="84"/>
      <c r="C180" s="85"/>
      <c r="D180" s="86"/>
      <c r="E180" s="87"/>
      <c r="F180" s="88"/>
    </row>
    <row r="181" customFormat="false" ht="25.35" hidden="false" customHeight="true" outlineLevel="0" collapsed="false">
      <c r="A181" s="83"/>
      <c r="B181" s="84" t="s">
        <v>808</v>
      </c>
      <c r="C181" s="85" t="s">
        <v>627</v>
      </c>
      <c r="D181" s="205" t="n">
        <v>1</v>
      </c>
      <c r="E181" s="87" t="s">
        <v>120</v>
      </c>
      <c r="F181" s="88" t="n">
        <v>1</v>
      </c>
    </row>
    <row r="182" customFormat="false" ht="15" hidden="false" customHeight="true" outlineLevel="0" collapsed="false">
      <c r="A182" s="83"/>
      <c r="B182" s="84"/>
      <c r="C182" s="83"/>
      <c r="D182" s="109"/>
      <c r="E182" s="87"/>
      <c r="F182" s="86"/>
    </row>
    <row r="183" customFormat="false" ht="20.85" hidden="false" customHeight="true" outlineLevel="0" collapsed="false">
      <c r="A183" s="83"/>
      <c r="B183" s="84"/>
      <c r="C183" s="155" t="s">
        <v>288</v>
      </c>
      <c r="D183" s="156" t="n">
        <f aca="false">SUM(D170:D182)</f>
        <v>13</v>
      </c>
      <c r="E183" s="87"/>
      <c r="F183" s="86"/>
    </row>
    <row r="184" customFormat="false" ht="13.5" hidden="false" customHeight="true" outlineLevel="0" collapsed="false">
      <c r="A184" s="83"/>
      <c r="B184" s="84"/>
      <c r="C184" s="83"/>
      <c r="D184" s="86"/>
      <c r="E184" s="87"/>
      <c r="F184" s="86"/>
    </row>
    <row r="185" s="196" customFormat="true" ht="42.95" hidden="false" customHeight="true" outlineLevel="0" collapsed="false">
      <c r="A185" s="194"/>
      <c r="B185" s="124" t="s">
        <v>636</v>
      </c>
      <c r="C185" s="124"/>
      <c r="D185" s="204"/>
      <c r="E185" s="195"/>
    </row>
    <row r="186" customFormat="false" ht="15" hidden="false" customHeight="true" outlineLevel="0" collapsed="false">
      <c r="A186" s="83"/>
      <c r="B186" s="84"/>
      <c r="C186" s="83"/>
      <c r="D186" s="109"/>
      <c r="E186" s="87"/>
      <c r="F186" s="86"/>
    </row>
    <row r="187" customFormat="false" ht="15.75" hidden="false" customHeight="true" outlineLevel="0" collapsed="false">
      <c r="A187" s="83"/>
      <c r="B187" s="84" t="s">
        <v>772</v>
      </c>
      <c r="C187" s="85" t="s">
        <v>773</v>
      </c>
      <c r="D187" s="205" t="n">
        <v>3</v>
      </c>
      <c r="E187" s="87" t="s">
        <v>229</v>
      </c>
      <c r="F187" s="88" t="s">
        <v>640</v>
      </c>
    </row>
    <row r="188" customFormat="false" ht="15.75" hidden="false" customHeight="true" outlineLevel="0" collapsed="false">
      <c r="A188" s="83"/>
      <c r="B188" s="84"/>
      <c r="C188" s="85"/>
      <c r="D188" s="109"/>
      <c r="E188" s="87"/>
      <c r="F188" s="88"/>
    </row>
    <row r="189" customFormat="false" ht="25.35" hidden="false" customHeight="true" outlineLevel="0" collapsed="false">
      <c r="A189" s="83"/>
      <c r="B189" s="84" t="s">
        <v>809</v>
      </c>
      <c r="C189" s="85" t="s">
        <v>810</v>
      </c>
      <c r="D189" s="205" t="n">
        <v>3</v>
      </c>
      <c r="E189" s="87" t="s">
        <v>150</v>
      </c>
      <c r="F189" s="88" t="n">
        <v>3</v>
      </c>
    </row>
    <row r="190" customFormat="false" ht="15" hidden="false" customHeight="true" outlineLevel="0" collapsed="false">
      <c r="A190" s="83"/>
      <c r="B190" s="84"/>
      <c r="C190" s="85"/>
      <c r="D190" s="86"/>
      <c r="E190" s="87"/>
      <c r="F190" s="88"/>
    </row>
    <row r="191" customFormat="false" ht="30" hidden="false" customHeight="true" outlineLevel="0" collapsed="false">
      <c r="A191" s="83"/>
      <c r="B191" s="84" t="s">
        <v>775</v>
      </c>
      <c r="C191" s="85" t="s">
        <v>776</v>
      </c>
      <c r="D191" s="205" t="n">
        <v>5</v>
      </c>
      <c r="E191" s="87" t="s">
        <v>150</v>
      </c>
      <c r="F191" s="88" t="s">
        <v>630</v>
      </c>
    </row>
    <row r="192" customFormat="false" ht="15" hidden="false" customHeight="true" outlineLevel="0" collapsed="false">
      <c r="A192" s="83"/>
      <c r="B192" s="84"/>
      <c r="C192" s="85"/>
      <c r="D192" s="86"/>
      <c r="E192" s="87"/>
      <c r="F192" s="88"/>
    </row>
    <row r="193" customFormat="false" ht="15.75" hidden="false" customHeight="true" outlineLevel="0" collapsed="false">
      <c r="A193" s="83"/>
      <c r="B193" s="84" t="s">
        <v>777</v>
      </c>
      <c r="C193" s="85" t="s">
        <v>778</v>
      </c>
      <c r="D193" s="205" t="n">
        <v>2</v>
      </c>
      <c r="E193" s="87" t="s">
        <v>229</v>
      </c>
      <c r="F193" s="88" t="n">
        <v>2</v>
      </c>
    </row>
    <row r="194" customFormat="false" ht="15" hidden="false" customHeight="true" outlineLevel="0" collapsed="false">
      <c r="A194" s="83"/>
      <c r="B194" s="84"/>
      <c r="C194" s="85"/>
      <c r="D194" s="86"/>
      <c r="E194" s="87"/>
      <c r="F194" s="88"/>
    </row>
    <row r="195" customFormat="false" ht="20.85" hidden="false" customHeight="true" outlineLevel="0" collapsed="false">
      <c r="A195" s="83"/>
      <c r="B195" s="84"/>
      <c r="C195" s="155" t="s">
        <v>288</v>
      </c>
      <c r="D195" s="156" t="n">
        <f aca="false">SUM(D186:D194)</f>
        <v>13</v>
      </c>
      <c r="E195" s="87"/>
      <c r="F195" s="86"/>
    </row>
    <row r="196" customFormat="false" ht="20.85" hidden="false" customHeight="true" outlineLevel="0" collapsed="false">
      <c r="A196" s="83"/>
      <c r="B196" s="84"/>
      <c r="C196" s="155"/>
      <c r="D196" s="86"/>
      <c r="E196" s="87"/>
      <c r="F196" s="86"/>
    </row>
    <row r="197" customFormat="false" ht="29.85" hidden="false" customHeight="true" outlineLevel="0" collapsed="false">
      <c r="A197" s="83"/>
      <c r="B197" s="84"/>
      <c r="C197" s="186" t="s">
        <v>681</v>
      </c>
      <c r="D197" s="187" t="n">
        <f aca="false">D64+D109+D137+D153+D167+D183+D195</f>
        <v>115</v>
      </c>
      <c r="E197" s="187"/>
      <c r="F197" s="187"/>
    </row>
  </sheetData>
  <sheetProtection sheet="true" password="f86b"/>
  <mergeCells count="10">
    <mergeCell ref="B2:C2"/>
    <mergeCell ref="B3:C3"/>
    <mergeCell ref="B5:C5"/>
    <mergeCell ref="B66:C66"/>
    <mergeCell ref="B111:C111"/>
    <mergeCell ref="B139:C139"/>
    <mergeCell ref="B155:C155"/>
    <mergeCell ref="B169:C169"/>
    <mergeCell ref="B185:C185"/>
    <mergeCell ref="D197:F197"/>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47</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25.35" hidden="false" customHeight="true" outlineLevel="0" collapsed="false">
      <c r="A8" s="83"/>
      <c r="B8" s="84" t="s">
        <v>842</v>
      </c>
      <c r="C8" s="85" t="s">
        <v>843</v>
      </c>
      <c r="D8" s="205" t="n">
        <v>3</v>
      </c>
      <c r="E8" s="87" t="s">
        <v>124</v>
      </c>
      <c r="F8" s="88" t="s">
        <v>136</v>
      </c>
    </row>
    <row r="9" customFormat="false" ht="13.5" hidden="false" customHeight="true" outlineLevel="0" collapsed="false">
      <c r="A9" s="83"/>
      <c r="B9" s="84"/>
      <c r="C9" s="139"/>
      <c r="D9" s="86"/>
      <c r="E9" s="87"/>
      <c r="F9" s="88"/>
    </row>
    <row r="10" customFormat="false" ht="15.75" hidden="false" customHeight="true" outlineLevel="0" collapsed="false">
      <c r="A10" s="83"/>
      <c r="B10" s="84" t="s">
        <v>688</v>
      </c>
      <c r="C10" s="85" t="s">
        <v>689</v>
      </c>
      <c r="D10" s="205" t="n">
        <v>1</v>
      </c>
      <c r="E10" s="87" t="s">
        <v>150</v>
      </c>
      <c r="F10" s="88" t="n">
        <v>1</v>
      </c>
    </row>
    <row r="11" customFormat="false" ht="13.5" hidden="false" customHeight="true" outlineLevel="0" collapsed="false">
      <c r="A11" s="83"/>
      <c r="B11" s="84"/>
      <c r="C11" s="85"/>
      <c r="D11" s="86"/>
      <c r="E11" s="87"/>
      <c r="F11" s="88"/>
    </row>
    <row r="12" customFormat="false" ht="15.75" hidden="false" customHeight="true" outlineLevel="0" collapsed="false">
      <c r="A12" s="83"/>
      <c r="B12" s="84" t="s">
        <v>690</v>
      </c>
      <c r="C12" s="85" t="s">
        <v>153</v>
      </c>
      <c r="D12" s="205" t="n">
        <v>1</v>
      </c>
      <c r="E12" s="87" t="s">
        <v>150</v>
      </c>
      <c r="F12" s="88" t="n">
        <v>1</v>
      </c>
    </row>
    <row r="13" customFormat="false" ht="15" hidden="false" customHeight="true" outlineLevel="0" collapsed="false">
      <c r="A13" s="83"/>
      <c r="B13" s="84"/>
      <c r="C13" s="85"/>
      <c r="D13" s="86"/>
      <c r="E13" s="87"/>
      <c r="F13" s="88"/>
    </row>
    <row r="14" customFormat="false" ht="15.75" hidden="false" customHeight="true" outlineLevel="0" collapsed="false">
      <c r="A14" s="83"/>
      <c r="B14" s="84" t="s">
        <v>691</v>
      </c>
      <c r="C14" s="85" t="s">
        <v>692</v>
      </c>
      <c r="D14" s="205" t="n">
        <v>1</v>
      </c>
      <c r="E14" s="87" t="s">
        <v>157</v>
      </c>
      <c r="F14" s="88" t="n">
        <v>1</v>
      </c>
    </row>
    <row r="15" customFormat="false" ht="13.5" hidden="false" customHeight="true" outlineLevel="0" collapsed="false">
      <c r="A15" s="83"/>
      <c r="B15" s="153"/>
      <c r="C15" s="83"/>
      <c r="D15" s="86"/>
      <c r="E15" s="87"/>
      <c r="F15" s="83"/>
    </row>
    <row r="16" customFormat="false" ht="15.75" hidden="false" customHeight="true" outlineLevel="0" collapsed="false">
      <c r="A16" s="83"/>
      <c r="B16" s="84" t="s">
        <v>693</v>
      </c>
      <c r="C16" s="85" t="s">
        <v>160</v>
      </c>
      <c r="D16" s="205" t="n">
        <v>1</v>
      </c>
      <c r="E16" s="87" t="s">
        <v>157</v>
      </c>
      <c r="F16" s="88" t="n">
        <v>1</v>
      </c>
    </row>
    <row r="17" customFormat="false" ht="13.5" hidden="false" customHeight="true" outlineLevel="0" collapsed="false">
      <c r="A17" s="83"/>
      <c r="B17" s="153"/>
      <c r="C17" s="83"/>
      <c r="D17" s="86"/>
      <c r="E17" s="87"/>
      <c r="F17" s="83"/>
    </row>
    <row r="18" customFormat="false" ht="32.1" hidden="false" customHeight="true" outlineLevel="0" collapsed="false">
      <c r="A18" s="83"/>
      <c r="B18" s="84" t="s">
        <v>694</v>
      </c>
      <c r="C18" s="85" t="s">
        <v>695</v>
      </c>
      <c r="D18" s="205" t="n">
        <v>1</v>
      </c>
      <c r="E18" s="87" t="s">
        <v>157</v>
      </c>
      <c r="F18" s="88" t="n">
        <v>1</v>
      </c>
    </row>
    <row r="19" customFormat="false" ht="13.5" hidden="false" customHeight="true" outlineLevel="0" collapsed="false">
      <c r="A19" s="83"/>
      <c r="B19" s="84"/>
      <c r="C19" s="85"/>
      <c r="D19" s="86"/>
      <c r="E19" s="87"/>
      <c r="F19" s="88"/>
    </row>
    <row r="20" customFormat="false" ht="13.5" hidden="false" customHeight="true" outlineLevel="0" collapsed="false">
      <c r="A20" s="83"/>
      <c r="B20" s="84" t="s">
        <v>696</v>
      </c>
      <c r="C20" s="85" t="s">
        <v>697</v>
      </c>
      <c r="D20" s="205" t="n">
        <v>1</v>
      </c>
      <c r="E20" s="87" t="s">
        <v>150</v>
      </c>
      <c r="F20" s="88" t="s">
        <v>167</v>
      </c>
    </row>
    <row r="21" customFormat="false" ht="13.5" hidden="false" customHeight="true" outlineLevel="0" collapsed="false">
      <c r="A21" s="83"/>
      <c r="B21" s="84"/>
      <c r="C21" s="85"/>
      <c r="D21" s="86"/>
      <c r="E21" s="87"/>
      <c r="F21" s="88"/>
    </row>
    <row r="22" customFormat="false" ht="13.5" hidden="false" customHeight="true" outlineLevel="0" collapsed="false">
      <c r="A22" s="83"/>
      <c r="B22" s="84" t="s">
        <v>822</v>
      </c>
      <c r="C22" s="85" t="s">
        <v>823</v>
      </c>
      <c r="D22" s="205" t="n">
        <v>1</v>
      </c>
      <c r="E22" s="87" t="s">
        <v>145</v>
      </c>
      <c r="F22" s="88" t="n">
        <v>1</v>
      </c>
    </row>
    <row r="23" customFormat="false" ht="13.5" hidden="false" customHeight="true" outlineLevel="0" collapsed="false">
      <c r="A23" s="83"/>
      <c r="B23" s="84"/>
      <c r="C23" s="85"/>
      <c r="D23" s="86"/>
      <c r="E23" s="87"/>
      <c r="F23" s="88"/>
    </row>
    <row r="24" customFormat="false" ht="25.35" hidden="false" customHeight="true" outlineLevel="0" collapsed="false">
      <c r="A24" s="83"/>
      <c r="B24" s="84" t="s">
        <v>848</v>
      </c>
      <c r="C24" s="85" t="s">
        <v>170</v>
      </c>
      <c r="D24" s="205" t="n">
        <v>2</v>
      </c>
      <c r="E24" s="87" t="s">
        <v>131</v>
      </c>
      <c r="F24" s="88" t="s">
        <v>171</v>
      </c>
    </row>
    <row r="25" customFormat="false" ht="15" hidden="false" customHeight="true" outlineLevel="0" collapsed="false">
      <c r="A25" s="83"/>
      <c r="B25" s="84"/>
      <c r="C25" s="85"/>
      <c r="D25" s="86"/>
      <c r="E25" s="87"/>
      <c r="F25" s="88"/>
    </row>
    <row r="26" customFormat="false" ht="32.1" hidden="false" customHeight="true" outlineLevel="0" collapsed="false">
      <c r="A26" s="83"/>
      <c r="B26" s="84" t="s">
        <v>698</v>
      </c>
      <c r="C26" s="85" t="s">
        <v>174</v>
      </c>
      <c r="D26" s="205" t="n">
        <v>2</v>
      </c>
      <c r="E26" s="87" t="s">
        <v>115</v>
      </c>
      <c r="F26" s="88" t="s">
        <v>167</v>
      </c>
    </row>
    <row r="27" customFormat="false" ht="13.5" hidden="false" customHeight="true" outlineLevel="0" collapsed="false">
      <c r="A27" s="83"/>
      <c r="B27" s="84"/>
      <c r="C27" s="85"/>
      <c r="D27" s="86"/>
      <c r="E27" s="87"/>
      <c r="F27" s="88"/>
    </row>
    <row r="28" s="197" customFormat="true" ht="39.75" hidden="false" customHeight="true" outlineLevel="0" collapsed="false">
      <c r="A28" s="132"/>
      <c r="B28" s="133" t="s">
        <v>180</v>
      </c>
      <c r="C28" s="133"/>
      <c r="D28" s="143"/>
      <c r="E28" s="143"/>
      <c r="F28" s="143"/>
    </row>
    <row r="29" customFormat="false" ht="13.5" hidden="false" customHeight="true" outlineLevel="0" collapsed="false">
      <c r="A29" s="83"/>
      <c r="B29" s="84"/>
      <c r="C29" s="85"/>
      <c r="D29" s="86"/>
      <c r="E29" s="87"/>
      <c r="F29" s="88"/>
    </row>
    <row r="30" customFormat="false" ht="29.25" hidden="false" customHeight="true" outlineLevel="0" collapsed="false">
      <c r="A30" s="83"/>
      <c r="B30" s="84" t="s">
        <v>699</v>
      </c>
      <c r="C30" s="85" t="s">
        <v>187</v>
      </c>
      <c r="D30" s="205" t="n">
        <v>3</v>
      </c>
      <c r="E30" s="87" t="s">
        <v>115</v>
      </c>
      <c r="F30" s="154" t="s">
        <v>188</v>
      </c>
    </row>
    <row r="31" customFormat="false" ht="15" hidden="false" customHeight="true" outlineLevel="0" collapsed="false">
      <c r="A31" s="83"/>
      <c r="B31" s="84"/>
      <c r="C31" s="85"/>
      <c r="D31" s="86"/>
      <c r="E31" s="87"/>
      <c r="F31" s="88"/>
    </row>
    <row r="32" customFormat="false" ht="15.75" hidden="false" customHeight="true" outlineLevel="0" collapsed="false">
      <c r="A32" s="83"/>
      <c r="B32" s="84" t="s">
        <v>700</v>
      </c>
      <c r="C32" s="85" t="s">
        <v>701</v>
      </c>
      <c r="D32" s="205" t="n">
        <v>1</v>
      </c>
      <c r="E32" s="87" t="s">
        <v>150</v>
      </c>
      <c r="F32" s="88" t="n">
        <v>1</v>
      </c>
    </row>
    <row r="33" customFormat="false" ht="13.5" hidden="false" customHeight="true" outlineLevel="0" collapsed="false">
      <c r="A33" s="83"/>
      <c r="B33" s="84"/>
      <c r="C33" s="85"/>
      <c r="D33" s="86"/>
      <c r="E33" s="87"/>
      <c r="F33" s="88"/>
    </row>
    <row r="34" customFormat="false" ht="19.5" hidden="false" customHeight="true" outlineLevel="0" collapsed="false">
      <c r="A34" s="83"/>
      <c r="B34" s="84" t="s">
        <v>702</v>
      </c>
      <c r="C34" s="85" t="s">
        <v>202</v>
      </c>
      <c r="D34" s="205" t="n">
        <v>2</v>
      </c>
      <c r="E34" s="87" t="s">
        <v>115</v>
      </c>
      <c r="F34" s="88" t="s">
        <v>171</v>
      </c>
    </row>
    <row r="35" customFormat="false" ht="13.5" hidden="false" customHeight="true" outlineLevel="0" collapsed="false">
      <c r="A35" s="83"/>
      <c r="B35" s="84"/>
      <c r="C35" s="85"/>
      <c r="D35" s="86"/>
      <c r="E35" s="87"/>
      <c r="F35" s="88"/>
    </row>
    <row r="36" customFormat="false" ht="25.35" hidden="false" customHeight="true" outlineLevel="0" collapsed="false">
      <c r="A36" s="83"/>
      <c r="B36" s="84" t="s">
        <v>703</v>
      </c>
      <c r="C36" s="85" t="s">
        <v>215</v>
      </c>
      <c r="D36" s="205" t="n">
        <v>1</v>
      </c>
      <c r="E36" s="87" t="s">
        <v>115</v>
      </c>
      <c r="F36" s="88" t="s">
        <v>167</v>
      </c>
    </row>
    <row r="37" customFormat="false" ht="13.5" hidden="false" customHeight="true" outlineLevel="0" collapsed="false">
      <c r="A37" s="83"/>
      <c r="B37" s="84"/>
      <c r="C37" s="85"/>
      <c r="D37" s="86"/>
      <c r="E37" s="87"/>
      <c r="F37" s="88"/>
    </row>
    <row r="38" customFormat="false" ht="26.25" hidden="false" customHeight="true" outlineLevel="0" collapsed="false">
      <c r="A38" s="83"/>
      <c r="B38" s="84" t="s">
        <v>830</v>
      </c>
      <c r="C38" s="85" t="s">
        <v>831</v>
      </c>
      <c r="D38" s="205" t="n">
        <v>1</v>
      </c>
      <c r="E38" s="87" t="s">
        <v>145</v>
      </c>
      <c r="F38" s="88" t="s">
        <v>167</v>
      </c>
    </row>
    <row r="39" customFormat="false" ht="13.5" hidden="false" customHeight="true" outlineLevel="0" collapsed="false">
      <c r="A39" s="83"/>
      <c r="B39" s="84"/>
      <c r="C39" s="85"/>
      <c r="D39" s="86"/>
      <c r="E39" s="87"/>
      <c r="F39" s="88"/>
    </row>
    <row r="40" customFormat="false" ht="15.75" hidden="false" customHeight="true" outlineLevel="0" collapsed="false">
      <c r="A40" s="83"/>
      <c r="B40" s="84" t="s">
        <v>704</v>
      </c>
      <c r="C40" s="85" t="s">
        <v>705</v>
      </c>
      <c r="D40" s="205" t="n">
        <v>2</v>
      </c>
      <c r="E40" s="87" t="s">
        <v>178</v>
      </c>
      <c r="F40" s="88" t="n">
        <v>2</v>
      </c>
    </row>
    <row r="41" customFormat="false" ht="13.5" hidden="false" customHeight="true" outlineLevel="0" collapsed="false">
      <c r="A41" s="83"/>
      <c r="B41" s="84"/>
      <c r="C41" s="85"/>
      <c r="D41" s="86"/>
      <c r="E41" s="87"/>
      <c r="F41" s="88"/>
    </row>
    <row r="42" customFormat="false" ht="15.75" hidden="false" customHeight="true" outlineLevel="0" collapsed="false">
      <c r="A42" s="83"/>
      <c r="B42" s="84" t="s">
        <v>706</v>
      </c>
      <c r="C42" s="85" t="s">
        <v>707</v>
      </c>
      <c r="D42" s="205" t="n">
        <v>1</v>
      </c>
      <c r="E42" s="87" t="s">
        <v>229</v>
      </c>
      <c r="F42" s="88" t="n">
        <v>1</v>
      </c>
    </row>
    <row r="43" customFormat="false" ht="13.5" hidden="false" customHeight="true" outlineLevel="0" collapsed="false">
      <c r="A43" s="83"/>
      <c r="B43" s="84"/>
      <c r="C43" s="85"/>
      <c r="D43" s="86"/>
      <c r="E43" s="87"/>
      <c r="F43" s="88"/>
    </row>
    <row r="44" s="197" customFormat="true" ht="39.75" hidden="false" customHeight="true" outlineLevel="0" collapsed="false">
      <c r="A44" s="132"/>
      <c r="B44" s="133" t="s">
        <v>231</v>
      </c>
      <c r="C44" s="133"/>
      <c r="D44" s="143"/>
      <c r="E44" s="143"/>
      <c r="F44" s="143"/>
    </row>
    <row r="45" customFormat="false" ht="15.75" hidden="false" customHeight="true" outlineLevel="0" collapsed="false">
      <c r="A45" s="83"/>
      <c r="B45" s="84"/>
      <c r="C45" s="85"/>
      <c r="D45" s="86"/>
      <c r="E45" s="87"/>
      <c r="F45" s="88"/>
    </row>
    <row r="46" customFormat="false" ht="15.75" hidden="false" customHeight="true" outlineLevel="0" collapsed="false">
      <c r="A46" s="83"/>
      <c r="B46" s="84" t="s">
        <v>782</v>
      </c>
      <c r="C46" s="85" t="s">
        <v>239</v>
      </c>
      <c r="D46" s="205" t="n">
        <v>2</v>
      </c>
      <c r="E46" s="87" t="s">
        <v>150</v>
      </c>
      <c r="F46" s="88" t="n">
        <v>2</v>
      </c>
    </row>
    <row r="47" customFormat="false" ht="13.5" hidden="false" customHeight="true" outlineLevel="0" collapsed="false">
      <c r="A47" s="83"/>
      <c r="B47" s="153"/>
      <c r="C47" s="83"/>
      <c r="D47" s="83"/>
      <c r="E47" s="83"/>
      <c r="F47" s="83"/>
    </row>
    <row r="48" customFormat="false" ht="15.75" hidden="false" customHeight="true" outlineLevel="0" collapsed="false">
      <c r="A48" s="83"/>
      <c r="B48" s="84" t="s">
        <v>783</v>
      </c>
      <c r="C48" s="85" t="s">
        <v>242</v>
      </c>
      <c r="D48" s="205" t="n">
        <v>1</v>
      </c>
      <c r="E48" s="87" t="s">
        <v>150</v>
      </c>
      <c r="F48" s="88" t="n">
        <v>1</v>
      </c>
    </row>
    <row r="49" customFormat="false" ht="13.5" hidden="false" customHeight="true" outlineLevel="0" collapsed="false">
      <c r="A49" s="83"/>
      <c r="B49" s="84"/>
      <c r="C49" s="85"/>
      <c r="D49" s="86"/>
      <c r="E49" s="87"/>
      <c r="F49" s="88"/>
    </row>
    <row r="50" s="197" customFormat="true" ht="39.75" hidden="false" customHeight="true" outlineLevel="0" collapsed="false">
      <c r="A50" s="132"/>
      <c r="B50" s="133" t="s">
        <v>267</v>
      </c>
      <c r="C50" s="133"/>
      <c r="D50" s="143"/>
      <c r="E50" s="143"/>
      <c r="F50" s="143"/>
    </row>
    <row r="51" customFormat="false" ht="15" hidden="false" customHeight="true" outlineLevel="0" collapsed="false">
      <c r="A51" s="83"/>
      <c r="B51" s="84"/>
      <c r="C51" s="85"/>
      <c r="D51" s="86"/>
      <c r="E51" s="87"/>
      <c r="F51" s="88"/>
    </row>
    <row r="52" customFormat="false" ht="29.1" hidden="false" customHeight="true" outlineLevel="0" collapsed="false">
      <c r="A52" s="83"/>
      <c r="B52" s="84" t="s">
        <v>708</v>
      </c>
      <c r="C52" s="85" t="s">
        <v>709</v>
      </c>
      <c r="D52" s="205" t="n">
        <v>3</v>
      </c>
      <c r="E52" s="87" t="s">
        <v>150</v>
      </c>
      <c r="F52" s="88" t="s">
        <v>451</v>
      </c>
    </row>
    <row r="53" customFormat="false" ht="15" hidden="false" customHeight="true" outlineLevel="0" collapsed="false">
      <c r="A53" s="83"/>
      <c r="B53" s="84"/>
      <c r="C53" s="85"/>
      <c r="D53" s="86"/>
      <c r="E53" s="87"/>
      <c r="F53" s="88"/>
    </row>
    <row r="54" customFormat="false" ht="30.75" hidden="false" customHeight="true" outlineLevel="0" collapsed="false">
      <c r="A54" s="83"/>
      <c r="B54" s="84" t="s">
        <v>710</v>
      </c>
      <c r="C54" s="85" t="s">
        <v>711</v>
      </c>
      <c r="D54" s="205" t="n">
        <v>1</v>
      </c>
      <c r="E54" s="87" t="s">
        <v>229</v>
      </c>
      <c r="F54" s="88" t="n">
        <v>1</v>
      </c>
    </row>
    <row r="55" customFormat="false" ht="15" hidden="false" customHeight="true" outlineLevel="0" collapsed="false">
      <c r="A55" s="83"/>
      <c r="B55" s="84"/>
      <c r="C55" s="85"/>
      <c r="D55" s="86"/>
      <c r="E55" s="87"/>
      <c r="F55" s="88"/>
    </row>
    <row r="56" customFormat="false" ht="15.75" hidden="false" customHeight="true" outlineLevel="0" collapsed="false">
      <c r="A56" s="83"/>
      <c r="B56" s="84" t="s">
        <v>712</v>
      </c>
      <c r="C56" s="85" t="s">
        <v>276</v>
      </c>
      <c r="D56" s="205" t="n">
        <v>3</v>
      </c>
      <c r="E56" s="87" t="s">
        <v>150</v>
      </c>
      <c r="F56" s="88" t="s">
        <v>277</v>
      </c>
    </row>
    <row r="57" customFormat="false" ht="15" hidden="false" customHeight="true" outlineLevel="0" collapsed="false">
      <c r="A57" s="83"/>
      <c r="B57" s="84"/>
      <c r="C57" s="85"/>
      <c r="D57" s="86"/>
      <c r="E57" s="87"/>
      <c r="F57" s="88"/>
    </row>
    <row r="58" customFormat="false" ht="30" hidden="false" customHeight="true" outlineLevel="0" collapsed="false">
      <c r="A58" s="83"/>
      <c r="B58" s="84"/>
      <c r="C58" s="155" t="s">
        <v>288</v>
      </c>
      <c r="D58" s="156" t="n">
        <f aca="false">SUM(D7:D57)</f>
        <v>35</v>
      </c>
      <c r="E58" s="87"/>
      <c r="F58" s="86"/>
    </row>
    <row r="59" customFormat="false" ht="13.5" hidden="false" customHeight="true" outlineLevel="0" collapsed="false">
      <c r="A59" s="83"/>
      <c r="B59" s="84"/>
      <c r="C59" s="83"/>
      <c r="D59" s="109"/>
      <c r="E59" s="87"/>
      <c r="F59" s="86"/>
    </row>
    <row r="60" s="196" customFormat="true" ht="42.95" hidden="false" customHeight="true" outlineLevel="0" collapsed="false">
      <c r="A60" s="194"/>
      <c r="B60" s="124" t="s">
        <v>291</v>
      </c>
      <c r="C60" s="124"/>
      <c r="D60" s="204"/>
      <c r="E60" s="195"/>
    </row>
    <row r="61" s="199" customFormat="true" ht="39.75" hidden="false" customHeight="true" outlineLevel="0" collapsed="false">
      <c r="A61" s="132"/>
      <c r="B61" s="133" t="s">
        <v>293</v>
      </c>
      <c r="C61" s="133"/>
      <c r="D61" s="132"/>
      <c r="E61" s="143"/>
      <c r="F61" s="143"/>
    </row>
    <row r="62" customFormat="false" ht="13.5" hidden="false" customHeight="true" outlineLevel="0" collapsed="false">
      <c r="A62" s="83"/>
      <c r="B62" s="84"/>
      <c r="C62" s="85"/>
      <c r="D62" s="109"/>
      <c r="E62" s="87"/>
      <c r="F62" s="88"/>
    </row>
    <row r="63" customFormat="false" ht="15.75" hidden="false" customHeight="true" outlineLevel="0" collapsed="false">
      <c r="A63" s="83"/>
      <c r="B63" s="84" t="s">
        <v>714</v>
      </c>
      <c r="C63" s="85" t="s">
        <v>299</v>
      </c>
      <c r="D63" s="205" t="n">
        <v>1</v>
      </c>
      <c r="E63" s="87" t="s">
        <v>296</v>
      </c>
      <c r="F63" s="88" t="n">
        <v>1</v>
      </c>
    </row>
    <row r="64" customFormat="false" ht="15" hidden="false" customHeight="true" outlineLevel="0" collapsed="false">
      <c r="A64" s="83"/>
      <c r="B64" s="84"/>
      <c r="C64" s="85"/>
      <c r="D64" s="86"/>
      <c r="E64" s="87"/>
      <c r="F64" s="88"/>
    </row>
    <row r="65" customFormat="false" ht="15.75" hidden="false" customHeight="true" outlineLevel="0" collapsed="false">
      <c r="A65" s="83"/>
      <c r="B65" s="84" t="s">
        <v>786</v>
      </c>
      <c r="C65" s="85" t="s">
        <v>305</v>
      </c>
      <c r="D65" s="205" t="n">
        <v>1</v>
      </c>
      <c r="E65" s="87" t="s">
        <v>296</v>
      </c>
      <c r="F65" s="88" t="n">
        <v>1</v>
      </c>
    </row>
    <row r="66" customFormat="false" ht="13.5" hidden="false" customHeight="true" outlineLevel="0" collapsed="false">
      <c r="A66" s="83"/>
      <c r="B66" s="153"/>
      <c r="C66" s="83"/>
      <c r="D66" s="86"/>
      <c r="E66" s="87"/>
      <c r="F66" s="83"/>
    </row>
    <row r="67" customFormat="false" ht="39.6" hidden="false" customHeight="true" outlineLevel="0" collapsed="false">
      <c r="A67" s="83"/>
      <c r="B67" s="84" t="s">
        <v>787</v>
      </c>
      <c r="C67" s="85" t="s">
        <v>317</v>
      </c>
      <c r="D67" s="205" t="n">
        <v>2</v>
      </c>
      <c r="E67" s="87" t="s">
        <v>318</v>
      </c>
      <c r="F67" s="88" t="s">
        <v>167</v>
      </c>
    </row>
    <row r="68" customFormat="false" ht="13.5" hidden="false" customHeight="true" outlineLevel="0" collapsed="false">
      <c r="A68" s="83"/>
      <c r="B68" s="84"/>
      <c r="C68" s="85"/>
      <c r="D68" s="86"/>
      <c r="E68" s="87"/>
      <c r="F68" s="88"/>
    </row>
    <row r="69" customFormat="false" ht="15.75" hidden="false" customHeight="true" outlineLevel="0" collapsed="false">
      <c r="A69" s="83"/>
      <c r="B69" s="84" t="s">
        <v>716</v>
      </c>
      <c r="C69" s="85" t="s">
        <v>324</v>
      </c>
      <c r="D69" s="205" t="n">
        <v>2</v>
      </c>
      <c r="E69" s="87" t="s">
        <v>145</v>
      </c>
      <c r="F69" s="88" t="n">
        <v>2</v>
      </c>
    </row>
    <row r="70" customFormat="false" ht="13.5" hidden="false" customHeight="true" outlineLevel="0" collapsed="false">
      <c r="A70" s="83"/>
      <c r="B70" s="84"/>
      <c r="C70" s="85"/>
      <c r="D70" s="86"/>
      <c r="E70" s="87"/>
      <c r="F70" s="88"/>
    </row>
    <row r="71" customFormat="false" ht="15.75" hidden="false" customHeight="true" outlineLevel="0" collapsed="false">
      <c r="A71" s="83"/>
      <c r="B71" s="84" t="s">
        <v>717</v>
      </c>
      <c r="C71" s="85" t="s">
        <v>327</v>
      </c>
      <c r="D71" s="205" t="n">
        <v>1</v>
      </c>
      <c r="E71" s="87" t="s">
        <v>318</v>
      </c>
      <c r="F71" s="88" t="n">
        <v>1</v>
      </c>
    </row>
    <row r="72" customFormat="false" ht="13.5" hidden="false" customHeight="true" outlineLevel="0" collapsed="false">
      <c r="A72" s="83"/>
      <c r="B72" s="84"/>
      <c r="C72" s="85"/>
      <c r="D72" s="86"/>
      <c r="E72" s="87"/>
      <c r="F72" s="88"/>
    </row>
    <row r="73" customFormat="false" ht="25.35" hidden="false" customHeight="true" outlineLevel="0" collapsed="false">
      <c r="A73" s="83"/>
      <c r="B73" s="84" t="s">
        <v>718</v>
      </c>
      <c r="C73" s="85" t="s">
        <v>330</v>
      </c>
      <c r="D73" s="205" t="n">
        <v>1</v>
      </c>
      <c r="E73" s="87" t="s">
        <v>331</v>
      </c>
      <c r="F73" s="88" t="s">
        <v>167</v>
      </c>
    </row>
    <row r="74" customFormat="false" ht="13.5" hidden="false" customHeight="true" outlineLevel="0" collapsed="false">
      <c r="A74" s="83"/>
      <c r="B74" s="84"/>
      <c r="C74" s="85"/>
      <c r="D74" s="86"/>
      <c r="E74" s="87"/>
      <c r="F74" s="88"/>
    </row>
    <row r="75" customFormat="false" ht="25.35" hidden="false" customHeight="true" outlineLevel="0" collapsed="false">
      <c r="A75" s="83"/>
      <c r="B75" s="84" t="s">
        <v>719</v>
      </c>
      <c r="C75" s="85" t="s">
        <v>334</v>
      </c>
      <c r="D75" s="205" t="n">
        <v>1</v>
      </c>
      <c r="E75" s="87" t="s">
        <v>131</v>
      </c>
      <c r="F75" s="88" t="s">
        <v>167</v>
      </c>
    </row>
    <row r="76" customFormat="false" ht="13.5" hidden="false" customHeight="true" outlineLevel="0" collapsed="false">
      <c r="A76" s="83"/>
      <c r="B76" s="84"/>
      <c r="C76" s="85"/>
      <c r="D76" s="86"/>
      <c r="E76" s="87"/>
      <c r="F76" s="88"/>
    </row>
    <row r="77" s="199" customFormat="true" ht="39.75" hidden="false" customHeight="true" outlineLevel="0" collapsed="false">
      <c r="A77" s="132"/>
      <c r="B77" s="133" t="s">
        <v>345</v>
      </c>
      <c r="C77" s="200"/>
      <c r="D77" s="132"/>
      <c r="E77" s="143"/>
      <c r="F77" s="143"/>
    </row>
    <row r="78" customFormat="false" ht="13.5" hidden="false" customHeight="true" outlineLevel="0" collapsed="false">
      <c r="A78" s="83"/>
      <c r="B78" s="84"/>
      <c r="C78" s="85"/>
      <c r="D78" s="86"/>
      <c r="E78" s="87"/>
      <c r="F78" s="88"/>
    </row>
    <row r="79" customFormat="false" ht="15.75" hidden="false" customHeight="true" outlineLevel="0" collapsed="false">
      <c r="A79" s="83"/>
      <c r="B79" s="84" t="s">
        <v>720</v>
      </c>
      <c r="C79" s="85" t="s">
        <v>350</v>
      </c>
      <c r="D79" s="205" t="n">
        <v>1</v>
      </c>
      <c r="E79" s="87" t="s">
        <v>178</v>
      </c>
      <c r="F79" s="88" t="n">
        <v>1</v>
      </c>
    </row>
    <row r="80" customFormat="false" ht="13.5" hidden="false" customHeight="true" outlineLevel="0" collapsed="false">
      <c r="A80" s="83"/>
      <c r="B80" s="84"/>
      <c r="C80" s="85"/>
      <c r="D80" s="86"/>
      <c r="E80" s="87"/>
      <c r="F80" s="88"/>
    </row>
    <row r="81" customFormat="false" ht="25.35" hidden="false" customHeight="true" outlineLevel="0" collapsed="false">
      <c r="A81" s="83"/>
      <c r="B81" s="84" t="s">
        <v>791</v>
      </c>
      <c r="C81" s="85" t="s">
        <v>356</v>
      </c>
      <c r="D81" s="205" t="n">
        <v>1</v>
      </c>
      <c r="E81" s="87" t="s">
        <v>115</v>
      </c>
      <c r="F81" s="88" t="s">
        <v>167</v>
      </c>
    </row>
    <row r="82" customFormat="false" ht="13.5" hidden="false" customHeight="true" outlineLevel="0" collapsed="false">
      <c r="A82" s="83"/>
      <c r="B82" s="84"/>
      <c r="C82" s="85"/>
      <c r="D82" s="86"/>
      <c r="E82" s="87"/>
      <c r="F82" s="88"/>
    </row>
    <row r="83" customFormat="false" ht="28.5" hidden="false" customHeight="true" outlineLevel="0" collapsed="false">
      <c r="A83" s="83"/>
      <c r="B83" s="84" t="s">
        <v>721</v>
      </c>
      <c r="C83" s="85" t="s">
        <v>722</v>
      </c>
      <c r="D83" s="205" t="n">
        <v>1</v>
      </c>
      <c r="E83" s="87" t="s">
        <v>145</v>
      </c>
      <c r="F83" s="88" t="s">
        <v>167</v>
      </c>
    </row>
    <row r="84" customFormat="false" ht="15" hidden="false" customHeight="true" outlineLevel="0" collapsed="false">
      <c r="A84" s="83"/>
      <c r="B84" s="84"/>
      <c r="C84" s="85"/>
      <c r="D84" s="86"/>
      <c r="E84" s="87"/>
      <c r="F84" s="88"/>
    </row>
    <row r="85" customFormat="false" ht="15.75" hidden="false" customHeight="true" outlineLevel="0" collapsed="false">
      <c r="A85" s="83"/>
      <c r="B85" s="84" t="s">
        <v>812</v>
      </c>
      <c r="C85" s="85" t="s">
        <v>813</v>
      </c>
      <c r="D85" s="205" t="n">
        <v>2</v>
      </c>
      <c r="E85" s="87" t="s">
        <v>140</v>
      </c>
      <c r="F85" s="88" t="n">
        <v>2</v>
      </c>
    </row>
    <row r="86" customFormat="false" ht="13.5" hidden="false" customHeight="true" outlineLevel="0" collapsed="false">
      <c r="A86" s="83"/>
      <c r="B86" s="84"/>
      <c r="C86" s="85"/>
      <c r="D86" s="86"/>
      <c r="E86" s="87"/>
      <c r="F86" s="88"/>
    </row>
    <row r="87" customFormat="false" ht="15.75" hidden="false" customHeight="true" outlineLevel="0" collapsed="false">
      <c r="A87" s="83"/>
      <c r="B87" s="84" t="s">
        <v>723</v>
      </c>
      <c r="C87" s="85" t="s">
        <v>724</v>
      </c>
      <c r="D87" s="205" t="n">
        <v>1</v>
      </c>
      <c r="E87" s="87" t="s">
        <v>229</v>
      </c>
      <c r="F87" s="88" t="n">
        <v>1</v>
      </c>
    </row>
    <row r="88" customFormat="false" ht="13.5" hidden="false" customHeight="true" outlineLevel="0" collapsed="false">
      <c r="A88" s="83"/>
      <c r="B88" s="84"/>
      <c r="C88" s="85"/>
      <c r="D88" s="86"/>
      <c r="E88" s="87"/>
      <c r="F88" s="88"/>
    </row>
    <row r="89" customFormat="false" ht="15.75" hidden="false" customHeight="true" outlineLevel="0" collapsed="false">
      <c r="A89" s="83"/>
      <c r="B89" s="84" t="s">
        <v>727</v>
      </c>
      <c r="C89" s="85" t="s">
        <v>728</v>
      </c>
      <c r="D89" s="205" t="n">
        <v>1</v>
      </c>
      <c r="E89" s="87" t="s">
        <v>178</v>
      </c>
      <c r="F89" s="88" t="s">
        <v>270</v>
      </c>
    </row>
    <row r="90" customFormat="false" ht="13.5" hidden="false" customHeight="true" outlineLevel="0" collapsed="false">
      <c r="A90" s="83"/>
      <c r="B90" s="84"/>
      <c r="C90" s="85"/>
      <c r="D90" s="86"/>
      <c r="E90" s="87"/>
      <c r="F90" s="88"/>
    </row>
    <row r="91" customFormat="false" ht="15.75" hidden="false" customHeight="true" outlineLevel="0" collapsed="false">
      <c r="A91" s="83"/>
      <c r="B91" s="84" t="s">
        <v>792</v>
      </c>
      <c r="C91" s="85" t="s">
        <v>429</v>
      </c>
      <c r="D91" s="205" t="n">
        <v>1</v>
      </c>
      <c r="E91" s="87" t="s">
        <v>120</v>
      </c>
      <c r="F91" s="88" t="s">
        <v>167</v>
      </c>
    </row>
    <row r="92" customFormat="false" ht="13.5" hidden="false" customHeight="true" outlineLevel="0" collapsed="false">
      <c r="A92" s="83"/>
      <c r="B92" s="84"/>
      <c r="C92" s="85"/>
      <c r="D92" s="86"/>
      <c r="E92" s="87"/>
      <c r="F92" s="88"/>
    </row>
    <row r="93" s="199" customFormat="true" ht="39.75" hidden="false" customHeight="true" outlineLevel="0" collapsed="false">
      <c r="A93" s="132"/>
      <c r="B93" s="133" t="s">
        <v>434</v>
      </c>
      <c r="C93" s="200"/>
      <c r="D93" s="132"/>
      <c r="E93" s="143"/>
      <c r="F93" s="143"/>
    </row>
    <row r="94" customFormat="false" ht="13.5" hidden="false" customHeight="true" outlineLevel="0" collapsed="false">
      <c r="A94" s="83"/>
      <c r="B94" s="84"/>
      <c r="C94" s="85"/>
      <c r="D94" s="86"/>
      <c r="E94" s="87"/>
      <c r="F94" s="88"/>
    </row>
    <row r="95" customFormat="false" ht="15.75" hidden="false" customHeight="true" outlineLevel="0" collapsed="false">
      <c r="A95" s="83"/>
      <c r="B95" s="84" t="s">
        <v>729</v>
      </c>
      <c r="C95" s="85" t="s">
        <v>730</v>
      </c>
      <c r="D95" s="205" t="n">
        <v>2</v>
      </c>
      <c r="E95" s="87" t="s">
        <v>437</v>
      </c>
      <c r="F95" s="88" t="s">
        <v>438</v>
      </c>
    </row>
    <row r="96" customFormat="false" ht="15" hidden="false" customHeight="true" outlineLevel="0" collapsed="false">
      <c r="A96" s="83"/>
      <c r="B96" s="84"/>
      <c r="C96" s="85"/>
      <c r="D96" s="86"/>
      <c r="E96" s="87"/>
      <c r="F96" s="88"/>
    </row>
    <row r="97" customFormat="false" ht="30.75" hidden="false" customHeight="true" outlineLevel="0" collapsed="false">
      <c r="A97" s="83"/>
      <c r="B97" s="84" t="s">
        <v>814</v>
      </c>
      <c r="C97" s="85" t="s">
        <v>815</v>
      </c>
      <c r="D97" s="205" t="n">
        <v>2</v>
      </c>
      <c r="E97" s="87" t="s">
        <v>115</v>
      </c>
      <c r="F97" s="88" t="s">
        <v>277</v>
      </c>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93</v>
      </c>
      <c r="C99" s="85" t="s">
        <v>794</v>
      </c>
      <c r="D99" s="205" t="n">
        <v>1</v>
      </c>
      <c r="E99" s="87" t="s">
        <v>120</v>
      </c>
      <c r="F99" s="88" t="s">
        <v>167</v>
      </c>
    </row>
    <row r="100" customFormat="false" ht="13.5" hidden="false" customHeight="true" outlineLevel="0" collapsed="false">
      <c r="A100" s="83"/>
      <c r="B100" s="84"/>
      <c r="C100" s="85"/>
      <c r="D100" s="86"/>
      <c r="E100" s="87"/>
      <c r="F100" s="88"/>
    </row>
    <row r="101" customFormat="false" ht="15.75" hidden="false" customHeight="true" outlineLevel="0" collapsed="false">
      <c r="A101" s="83"/>
      <c r="B101" s="84" t="s">
        <v>733</v>
      </c>
      <c r="C101" s="85" t="s">
        <v>469</v>
      </c>
      <c r="D101" s="205" t="n">
        <v>1</v>
      </c>
      <c r="E101" s="87" t="s">
        <v>157</v>
      </c>
      <c r="F101" s="88" t="n">
        <v>1</v>
      </c>
    </row>
    <row r="102" customFormat="false" ht="13.5" hidden="false" customHeight="true" outlineLevel="0" collapsed="false">
      <c r="A102" s="83"/>
      <c r="B102" s="84"/>
      <c r="C102" s="85"/>
      <c r="D102" s="86"/>
      <c r="E102" s="87"/>
      <c r="F102" s="88"/>
    </row>
    <row r="103" customFormat="false" ht="15.75" hidden="false" customHeight="true" outlineLevel="0" collapsed="false">
      <c r="A103" s="83"/>
      <c r="B103" s="84" t="s">
        <v>734</v>
      </c>
      <c r="C103" s="85" t="s">
        <v>466</v>
      </c>
      <c r="D103" s="205" t="n">
        <v>1</v>
      </c>
      <c r="E103" s="87" t="s">
        <v>157</v>
      </c>
      <c r="F103" s="88" t="n">
        <v>1</v>
      </c>
    </row>
    <row r="104" customFormat="false" ht="13.5" hidden="false" customHeight="true" outlineLevel="0" collapsed="false">
      <c r="A104" s="83"/>
      <c r="B104" s="84"/>
      <c r="C104" s="85"/>
      <c r="D104" s="86"/>
      <c r="E104" s="87"/>
      <c r="F104" s="88"/>
    </row>
    <row r="105" customFormat="false" ht="20.85" hidden="false" customHeight="true" outlineLevel="0" collapsed="false">
      <c r="A105" s="83"/>
      <c r="B105" s="84"/>
      <c r="C105" s="155" t="s">
        <v>288</v>
      </c>
      <c r="D105" s="156" t="n">
        <f aca="false">SUM(D62:D104)</f>
        <v>24</v>
      </c>
      <c r="E105" s="87"/>
      <c r="F105" s="86"/>
    </row>
    <row r="106" customFormat="false" ht="13.5" hidden="false" customHeight="true" outlineLevel="0" collapsed="false">
      <c r="A106" s="83"/>
      <c r="B106" s="84"/>
      <c r="C106" s="83"/>
      <c r="D106" s="87"/>
      <c r="E106" s="87"/>
      <c r="F106" s="86"/>
    </row>
    <row r="107" s="196" customFormat="true" ht="42.95" hidden="false" customHeight="true" outlineLevel="0" collapsed="false">
      <c r="A107" s="194"/>
      <c r="B107" s="124" t="s">
        <v>477</v>
      </c>
      <c r="C107" s="124"/>
      <c r="D107" s="204"/>
      <c r="E107" s="195"/>
    </row>
    <row r="108" customFormat="false" ht="13.5" hidden="false" customHeight="true" outlineLevel="0" collapsed="false">
      <c r="A108" s="83"/>
      <c r="B108" s="84"/>
      <c r="C108" s="85"/>
      <c r="D108" s="86"/>
      <c r="E108" s="87"/>
      <c r="F108" s="88"/>
    </row>
    <row r="109" customFormat="false" ht="15.75" hidden="false" customHeight="true" outlineLevel="0" collapsed="false">
      <c r="A109" s="83"/>
      <c r="B109" s="84" t="s">
        <v>735</v>
      </c>
      <c r="C109" s="85" t="s">
        <v>736</v>
      </c>
      <c r="D109" s="205" t="n">
        <v>1</v>
      </c>
      <c r="E109" s="87" t="s">
        <v>331</v>
      </c>
      <c r="F109" s="88" t="n">
        <v>1</v>
      </c>
    </row>
    <row r="110" customFormat="false" ht="13.5" hidden="false" customHeight="true" outlineLevel="0" collapsed="false">
      <c r="A110" s="83"/>
      <c r="B110" s="84"/>
      <c r="C110" s="85"/>
      <c r="D110" s="86"/>
      <c r="E110" s="87"/>
      <c r="F110" s="88"/>
    </row>
    <row r="111" customFormat="false" ht="15.75" hidden="false" customHeight="true" outlineLevel="0" collapsed="false">
      <c r="A111" s="83"/>
      <c r="B111" s="84" t="s">
        <v>737</v>
      </c>
      <c r="C111" s="85" t="s">
        <v>491</v>
      </c>
      <c r="D111" s="205" t="n">
        <v>1</v>
      </c>
      <c r="E111" s="87" t="s">
        <v>229</v>
      </c>
      <c r="F111" s="88" t="n">
        <v>1</v>
      </c>
    </row>
    <row r="112" customFormat="false" ht="11.25" hidden="false" customHeight="true" outlineLevel="0" collapsed="false">
      <c r="A112" s="83"/>
      <c r="B112" s="84"/>
      <c r="C112" s="85"/>
      <c r="D112" s="86"/>
      <c r="E112" s="87"/>
      <c r="F112" s="88"/>
    </row>
    <row r="113" customFormat="false" ht="15.75" hidden="false" customHeight="true" outlineLevel="0" collapsed="false">
      <c r="A113" s="83"/>
      <c r="B113" s="84" t="s">
        <v>738</v>
      </c>
      <c r="C113" s="85" t="s">
        <v>501</v>
      </c>
      <c r="D113" s="205" t="n">
        <v>1</v>
      </c>
      <c r="E113" s="87" t="s">
        <v>157</v>
      </c>
      <c r="F113" s="88" t="n">
        <v>1</v>
      </c>
    </row>
    <row r="114" customFormat="false" ht="11.25" hidden="false" customHeight="true" outlineLevel="0" collapsed="false">
      <c r="A114" s="83"/>
      <c r="B114" s="84"/>
      <c r="C114" s="85"/>
      <c r="D114" s="86"/>
      <c r="E114" s="87"/>
      <c r="F114" s="88"/>
    </row>
    <row r="115" customFormat="false" ht="42" hidden="false" customHeight="true" outlineLevel="0" collapsed="false">
      <c r="A115" s="83"/>
      <c r="B115" s="84" t="s">
        <v>795</v>
      </c>
      <c r="C115" s="85" t="s">
        <v>796</v>
      </c>
      <c r="D115" s="205" t="n">
        <v>1</v>
      </c>
      <c r="E115" s="87" t="s">
        <v>229</v>
      </c>
      <c r="F115" s="88" t="n">
        <v>1</v>
      </c>
    </row>
    <row r="116" customFormat="false" ht="11.25" hidden="false" customHeight="true" outlineLevel="0" collapsed="false">
      <c r="A116" s="83"/>
      <c r="B116" s="84"/>
      <c r="C116" s="85"/>
      <c r="D116" s="86"/>
      <c r="E116" s="87"/>
      <c r="F116" s="88"/>
    </row>
    <row r="117" customFormat="false" ht="15.75" hidden="false" customHeight="true" outlineLevel="0" collapsed="false">
      <c r="A117" s="83"/>
      <c r="B117" s="84" t="s">
        <v>849</v>
      </c>
      <c r="C117" s="85" t="s">
        <v>506</v>
      </c>
      <c r="D117" s="205" t="n">
        <v>1</v>
      </c>
      <c r="E117" s="87" t="s">
        <v>150</v>
      </c>
      <c r="F117" s="88" t="n">
        <v>1</v>
      </c>
    </row>
    <row r="118" customFormat="false" ht="11.25" hidden="false" customHeight="true" outlineLevel="0" collapsed="false">
      <c r="A118" s="83"/>
      <c r="B118" s="84"/>
      <c r="C118" s="85"/>
      <c r="D118" s="86"/>
      <c r="E118" s="87"/>
      <c r="F118" s="88"/>
    </row>
    <row r="119" customFormat="false" ht="15.75" hidden="false" customHeight="true" outlineLevel="0" collapsed="false">
      <c r="A119" s="83"/>
      <c r="B119" s="84" t="s">
        <v>739</v>
      </c>
      <c r="C119" s="85" t="s">
        <v>740</v>
      </c>
      <c r="D119" s="205" t="n">
        <v>2</v>
      </c>
      <c r="E119" s="87" t="s">
        <v>229</v>
      </c>
      <c r="F119" s="88" t="n">
        <v>2</v>
      </c>
    </row>
    <row r="120" customFormat="false" ht="11.25" hidden="false" customHeight="true" outlineLevel="0" collapsed="false">
      <c r="A120" s="83"/>
      <c r="B120" s="84"/>
      <c r="C120" s="85"/>
      <c r="D120" s="86"/>
      <c r="E120" s="87"/>
      <c r="F120" s="88"/>
    </row>
    <row r="121" customFormat="false" ht="15.75" hidden="false" customHeight="true" outlineLevel="0" collapsed="false">
      <c r="A121" s="83"/>
      <c r="B121" s="84" t="s">
        <v>741</v>
      </c>
      <c r="C121" s="85" t="s">
        <v>511</v>
      </c>
      <c r="D121" s="205" t="n">
        <v>2</v>
      </c>
      <c r="E121" s="87" t="s">
        <v>115</v>
      </c>
      <c r="F121" s="88" t="n">
        <v>2</v>
      </c>
    </row>
    <row r="122" customFormat="false" ht="11.25" hidden="false" customHeight="true" outlineLevel="0" collapsed="false">
      <c r="A122" s="83"/>
      <c r="B122" s="84"/>
      <c r="C122" s="85"/>
      <c r="D122" s="86"/>
      <c r="E122" s="87"/>
      <c r="F122" s="88"/>
    </row>
    <row r="123" customFormat="false" ht="15.75" hidden="false" customHeight="true" outlineLevel="0" collapsed="false">
      <c r="A123" s="83"/>
      <c r="B123" s="84" t="s">
        <v>742</v>
      </c>
      <c r="C123" s="85" t="s">
        <v>513</v>
      </c>
      <c r="D123" s="205" t="n">
        <v>1</v>
      </c>
      <c r="E123" s="87" t="s">
        <v>229</v>
      </c>
      <c r="F123" s="88" t="n">
        <v>1</v>
      </c>
    </row>
    <row r="124" customFormat="false" ht="11.25" hidden="false" customHeight="true" outlineLevel="0" collapsed="false">
      <c r="A124" s="83"/>
      <c r="B124" s="84"/>
      <c r="C124" s="85"/>
      <c r="D124" s="86"/>
      <c r="E124" s="87"/>
      <c r="F124" s="88"/>
    </row>
    <row r="125" customFormat="false" ht="25.35" hidden="false" customHeight="true" outlineLevel="0" collapsed="false">
      <c r="A125" s="83"/>
      <c r="B125" s="84" t="s">
        <v>797</v>
      </c>
      <c r="C125" s="85" t="s">
        <v>798</v>
      </c>
      <c r="D125" s="205" t="n">
        <v>2</v>
      </c>
      <c r="E125" s="87" t="s">
        <v>178</v>
      </c>
      <c r="F125" s="88" t="n">
        <v>2</v>
      </c>
    </row>
    <row r="126" customFormat="false" ht="11.25" hidden="false" customHeight="true" outlineLevel="0" collapsed="false">
      <c r="A126" s="83"/>
      <c r="B126" s="84"/>
      <c r="C126" s="85"/>
      <c r="D126" s="86"/>
      <c r="E126" s="87"/>
      <c r="F126" s="88"/>
    </row>
    <row r="127" customFormat="false" ht="15.75" hidden="false" customHeight="true" outlineLevel="0" collapsed="false">
      <c r="A127" s="83"/>
      <c r="B127" s="84" t="s">
        <v>747</v>
      </c>
      <c r="C127" s="85" t="s">
        <v>528</v>
      </c>
      <c r="D127" s="205" t="n">
        <v>1</v>
      </c>
      <c r="E127" s="87" t="s">
        <v>157</v>
      </c>
      <c r="F127" s="88" t="n">
        <v>1</v>
      </c>
    </row>
    <row r="128" customFormat="false" ht="13.5" hidden="false" customHeight="true" outlineLevel="0" collapsed="false">
      <c r="A128" s="83"/>
      <c r="B128" s="84"/>
      <c r="C128" s="85"/>
      <c r="D128" s="86"/>
      <c r="E128" s="87"/>
      <c r="F128" s="88"/>
    </row>
    <row r="129" customFormat="false" ht="25.35" hidden="false" customHeight="true" outlineLevel="0" collapsed="false">
      <c r="A129" s="83"/>
      <c r="B129" s="84" t="s">
        <v>816</v>
      </c>
      <c r="C129" s="85" t="s">
        <v>817</v>
      </c>
      <c r="D129" s="205" t="n">
        <v>1</v>
      </c>
      <c r="E129" s="87" t="s">
        <v>178</v>
      </c>
      <c r="F129" s="88" t="n">
        <v>1</v>
      </c>
    </row>
    <row r="130" customFormat="false" ht="13.5" hidden="false" customHeight="true" outlineLevel="0" collapsed="false">
      <c r="A130" s="83"/>
      <c r="B130" s="84"/>
      <c r="C130" s="85"/>
      <c r="D130" s="86"/>
      <c r="E130" s="87"/>
      <c r="F130" s="88"/>
    </row>
    <row r="131" customFormat="false" ht="15.75" hidden="false" customHeight="true" outlineLevel="0" collapsed="false">
      <c r="A131" s="83"/>
      <c r="B131" s="84" t="s">
        <v>748</v>
      </c>
      <c r="C131" s="85" t="s">
        <v>536</v>
      </c>
      <c r="D131" s="205" t="n">
        <v>2</v>
      </c>
      <c r="E131" s="87" t="s">
        <v>120</v>
      </c>
      <c r="F131" s="88" t="n">
        <v>2</v>
      </c>
    </row>
    <row r="132" customFormat="false" ht="13.5" hidden="false" customHeight="true" outlineLevel="0" collapsed="false">
      <c r="A132" s="83"/>
      <c r="B132" s="84"/>
      <c r="C132" s="85"/>
      <c r="D132" s="86"/>
      <c r="E132" s="87"/>
      <c r="F132" s="88"/>
    </row>
    <row r="133" customFormat="false" ht="15.75" hidden="false" customHeight="true" outlineLevel="0" collapsed="false">
      <c r="A133" s="83"/>
      <c r="B133" s="84" t="s">
        <v>749</v>
      </c>
      <c r="C133" s="85" t="s">
        <v>538</v>
      </c>
      <c r="D133" s="205" t="n">
        <v>1</v>
      </c>
      <c r="E133" s="87" t="s">
        <v>120</v>
      </c>
      <c r="F133" s="88" t="n">
        <v>1</v>
      </c>
    </row>
    <row r="134" customFormat="false" ht="11.25" hidden="false" customHeight="true" outlineLevel="0" collapsed="false">
      <c r="A134" s="83"/>
      <c r="B134" s="84"/>
      <c r="C134" s="85"/>
      <c r="D134" s="86"/>
      <c r="E134" s="87"/>
      <c r="F134" s="88"/>
    </row>
    <row r="135" customFormat="false" ht="15.75" hidden="false" customHeight="true" outlineLevel="0" collapsed="false">
      <c r="A135" s="83"/>
      <c r="B135" s="84"/>
      <c r="C135" s="155" t="s">
        <v>288</v>
      </c>
      <c r="D135" s="156" t="n">
        <f aca="false">SUM(D108:D134)</f>
        <v>17</v>
      </c>
      <c r="E135" s="87"/>
      <c r="F135" s="86"/>
    </row>
    <row r="136" customFormat="false" ht="11.25" hidden="false" customHeight="true" outlineLevel="0" collapsed="false">
      <c r="A136" s="83"/>
      <c r="B136" s="84"/>
      <c r="C136" s="173"/>
      <c r="D136" s="174"/>
      <c r="E136" s="87"/>
      <c r="F136" s="86"/>
    </row>
    <row r="137" s="196" customFormat="true" ht="42.95" hidden="false" customHeight="true" outlineLevel="0" collapsed="false">
      <c r="A137" s="194"/>
      <c r="B137" s="124" t="s">
        <v>546</v>
      </c>
      <c r="C137" s="124"/>
      <c r="D137" s="204"/>
      <c r="E137" s="195"/>
    </row>
    <row r="138" customFormat="false" ht="15" hidden="false" customHeight="true" outlineLevel="0" collapsed="false">
      <c r="A138" s="83"/>
      <c r="B138" s="84"/>
      <c r="C138" s="83"/>
      <c r="D138" s="109"/>
      <c r="E138" s="87"/>
      <c r="F138" s="86"/>
    </row>
    <row r="139" customFormat="false" ht="15.75" hidden="false" customHeight="true" outlineLevel="0" collapsed="false">
      <c r="A139" s="83"/>
      <c r="B139" s="84" t="s">
        <v>844</v>
      </c>
      <c r="C139" s="85" t="s">
        <v>845</v>
      </c>
      <c r="D139" s="205" t="n">
        <v>2</v>
      </c>
      <c r="E139" s="87" t="s">
        <v>120</v>
      </c>
      <c r="F139" s="88" t="n">
        <v>2</v>
      </c>
    </row>
    <row r="140" customFormat="false" ht="15" hidden="false" customHeight="true" outlineLevel="0" collapsed="false">
      <c r="A140" s="83"/>
      <c r="B140" s="84"/>
      <c r="C140" s="83"/>
      <c r="D140" s="109"/>
      <c r="E140" s="87"/>
      <c r="F140" s="86"/>
    </row>
    <row r="141" customFormat="false" ht="15.75" hidden="false" customHeight="true" outlineLevel="0" collapsed="false">
      <c r="A141" s="83"/>
      <c r="B141" s="84" t="s">
        <v>750</v>
      </c>
      <c r="C141" s="85" t="s">
        <v>751</v>
      </c>
      <c r="D141" s="205" t="n">
        <v>1</v>
      </c>
      <c r="E141" s="87" t="s">
        <v>229</v>
      </c>
      <c r="F141" s="88" t="n">
        <v>1</v>
      </c>
    </row>
    <row r="142" customFormat="false" ht="13.5" hidden="false" customHeight="true" outlineLevel="0" collapsed="false">
      <c r="A142" s="83"/>
      <c r="B142" s="84"/>
      <c r="C142" s="85"/>
      <c r="D142" s="86"/>
      <c r="E142" s="87"/>
      <c r="F142" s="88"/>
    </row>
    <row r="143" customFormat="false" ht="13.5" hidden="false" customHeight="true" outlineLevel="0" collapsed="false">
      <c r="A143" s="83"/>
      <c r="B143" s="84" t="s">
        <v>752</v>
      </c>
      <c r="C143" s="85" t="s">
        <v>753</v>
      </c>
      <c r="D143" s="205" t="n">
        <v>1</v>
      </c>
      <c r="E143" s="87" t="s">
        <v>229</v>
      </c>
      <c r="F143" s="88" t="n">
        <v>1</v>
      </c>
    </row>
    <row r="144" customFormat="false" ht="13.5" hidden="false" customHeight="true" outlineLevel="0" collapsed="false">
      <c r="A144" s="83"/>
      <c r="B144" s="84"/>
      <c r="C144" s="85"/>
      <c r="D144" s="86"/>
      <c r="E144" s="87"/>
      <c r="F144" s="88"/>
    </row>
    <row r="145" customFormat="false" ht="15.75" hidden="false" customHeight="true" outlineLevel="0" collapsed="false">
      <c r="A145" s="83"/>
      <c r="B145" s="84" t="s">
        <v>832</v>
      </c>
      <c r="C145" s="85" t="s">
        <v>833</v>
      </c>
      <c r="D145" s="205" t="n">
        <v>2</v>
      </c>
      <c r="E145" s="87" t="s">
        <v>145</v>
      </c>
      <c r="F145" s="88" t="n">
        <v>2</v>
      </c>
    </row>
    <row r="146" customFormat="false" ht="14.25" hidden="false" customHeight="true" outlineLevel="0" collapsed="false">
      <c r="A146" s="83"/>
      <c r="B146" s="84"/>
      <c r="C146" s="85"/>
      <c r="D146" s="86"/>
      <c r="E146" s="87"/>
      <c r="F146" s="88"/>
    </row>
    <row r="147" s="202" customFormat="true" ht="15.75" hidden="false" customHeight="true" outlineLevel="0" collapsed="false">
      <c r="A147" s="201"/>
      <c r="B147" s="84" t="s">
        <v>754</v>
      </c>
      <c r="C147" s="85" t="s">
        <v>755</v>
      </c>
      <c r="D147" s="205" t="n">
        <v>1</v>
      </c>
      <c r="E147" s="87" t="s">
        <v>150</v>
      </c>
      <c r="F147" s="88" t="n">
        <v>1</v>
      </c>
    </row>
    <row r="148" customFormat="false" ht="13.5" hidden="false" customHeight="true" outlineLevel="0" collapsed="false">
      <c r="A148" s="83"/>
      <c r="B148" s="84"/>
      <c r="C148" s="85"/>
      <c r="D148" s="86"/>
      <c r="E148" s="87"/>
      <c r="F148" s="88"/>
    </row>
    <row r="149" customFormat="false" ht="15.75" hidden="false" customHeight="true" outlineLevel="0" collapsed="false">
      <c r="A149" s="83"/>
      <c r="B149" s="84" t="s">
        <v>756</v>
      </c>
      <c r="C149" s="180" t="s">
        <v>757</v>
      </c>
      <c r="D149" s="205" t="n">
        <v>2</v>
      </c>
      <c r="E149" s="87" t="s">
        <v>120</v>
      </c>
      <c r="F149" s="88" t="n">
        <v>2</v>
      </c>
    </row>
    <row r="150" customFormat="false" ht="13.5" hidden="false" customHeight="true" outlineLevel="0" collapsed="false">
      <c r="A150" s="83"/>
      <c r="B150" s="84"/>
      <c r="C150" s="139"/>
      <c r="D150" s="163"/>
      <c r="E150" s="87"/>
      <c r="F150" s="88"/>
    </row>
    <row r="151" customFormat="false" ht="19.5" hidden="false" customHeight="true" outlineLevel="0" collapsed="false">
      <c r="A151" s="83"/>
      <c r="B151" s="84"/>
      <c r="C151" s="203" t="s">
        <v>288</v>
      </c>
      <c r="D151" s="156" t="n">
        <f aca="false">SUM(D138:D150)</f>
        <v>9</v>
      </c>
      <c r="E151" s="87"/>
      <c r="F151" s="86"/>
    </row>
    <row r="152" customFormat="false" ht="10.5" hidden="false" customHeight="true" outlineLevel="0" collapsed="false">
      <c r="A152" s="83"/>
      <c r="B152" s="84"/>
      <c r="C152" s="173"/>
      <c r="D152" s="174"/>
      <c r="E152" s="87"/>
      <c r="F152" s="86"/>
    </row>
    <row r="153" s="196" customFormat="true" ht="42.95" hidden="false" customHeight="true" outlineLevel="0" collapsed="false">
      <c r="A153" s="194"/>
      <c r="B153" s="124" t="s">
        <v>569</v>
      </c>
      <c r="C153" s="124"/>
      <c r="D153" s="204"/>
      <c r="E153" s="195"/>
    </row>
    <row r="154" customFormat="false" ht="15" hidden="false" customHeight="true" outlineLevel="0" collapsed="false">
      <c r="A154" s="83"/>
      <c r="B154" s="181"/>
      <c r="C154" s="182"/>
      <c r="D154" s="109"/>
      <c r="E154" s="87"/>
      <c r="F154" s="193"/>
    </row>
    <row r="155" customFormat="false" ht="15.75" hidden="false" customHeight="true" outlineLevel="0" collapsed="false">
      <c r="A155" s="83"/>
      <c r="B155" s="84" t="s">
        <v>758</v>
      </c>
      <c r="C155" s="85" t="s">
        <v>572</v>
      </c>
      <c r="D155" s="205" t="n">
        <v>2</v>
      </c>
      <c r="E155" s="87" t="s">
        <v>229</v>
      </c>
      <c r="F155" s="88" t="n">
        <v>2</v>
      </c>
    </row>
    <row r="156" customFormat="false" ht="15" hidden="false" customHeight="true" outlineLevel="0" collapsed="false">
      <c r="A156" s="83"/>
      <c r="B156" s="84"/>
      <c r="C156" s="85"/>
      <c r="D156" s="86"/>
      <c r="E156" s="87"/>
      <c r="F156" s="88"/>
    </row>
    <row r="157" customFormat="false" ht="37.5" hidden="false" customHeight="true" outlineLevel="0" collapsed="false">
      <c r="A157" s="83"/>
      <c r="B157" s="84" t="s">
        <v>801</v>
      </c>
      <c r="C157" s="85" t="s">
        <v>574</v>
      </c>
      <c r="D157" s="205" t="n">
        <v>3</v>
      </c>
      <c r="E157" s="87" t="s">
        <v>150</v>
      </c>
      <c r="F157" s="88" t="n">
        <v>3</v>
      </c>
    </row>
    <row r="158" customFormat="false" ht="15" hidden="false" customHeight="true" outlineLevel="0" collapsed="false">
      <c r="A158" s="83"/>
      <c r="B158" s="84"/>
      <c r="C158" s="85"/>
      <c r="D158" s="86"/>
      <c r="E158" s="87"/>
      <c r="F158" s="88"/>
    </row>
    <row r="159" customFormat="false" ht="25.35" hidden="false" customHeight="true" outlineLevel="0" collapsed="false">
      <c r="A159" s="83"/>
      <c r="B159" s="84" t="s">
        <v>818</v>
      </c>
      <c r="C159" s="85" t="s">
        <v>819</v>
      </c>
      <c r="D159" s="205" t="n">
        <v>2</v>
      </c>
      <c r="E159" s="87" t="s">
        <v>115</v>
      </c>
      <c r="F159" s="88" t="s">
        <v>451</v>
      </c>
    </row>
    <row r="160" customFormat="false" ht="13.5" hidden="false" customHeight="true" outlineLevel="0" collapsed="false">
      <c r="A160" s="83"/>
      <c r="B160" s="84"/>
      <c r="C160" s="85"/>
      <c r="D160" s="86"/>
      <c r="E160" s="87"/>
      <c r="F160" s="88"/>
    </row>
    <row r="161" customFormat="false" ht="15.75" hidden="false" customHeight="true" outlineLevel="0" collapsed="false">
      <c r="A161" s="83"/>
      <c r="B161" s="84" t="s">
        <v>760</v>
      </c>
      <c r="C161" s="85" t="s">
        <v>587</v>
      </c>
      <c r="D161" s="205" t="n">
        <v>1</v>
      </c>
      <c r="E161" s="87" t="s">
        <v>120</v>
      </c>
      <c r="F161" s="88" t="n">
        <v>1</v>
      </c>
    </row>
    <row r="162" customFormat="false" ht="13.5" hidden="false" customHeight="true" outlineLevel="0" collapsed="false">
      <c r="A162" s="83"/>
      <c r="B162" s="84"/>
      <c r="C162" s="85"/>
      <c r="D162" s="86"/>
      <c r="E162" s="87"/>
      <c r="F162" s="88"/>
    </row>
    <row r="163" customFormat="false" ht="20.85" hidden="false" customHeight="true" outlineLevel="0" collapsed="false">
      <c r="A163" s="83"/>
      <c r="B163" s="84"/>
      <c r="C163" s="155" t="s">
        <v>288</v>
      </c>
      <c r="D163" s="156" t="n">
        <f aca="false">SUM(D154:D162)</f>
        <v>8</v>
      </c>
      <c r="E163" s="87"/>
      <c r="F163" s="86"/>
    </row>
    <row r="164" customFormat="false" ht="13.5" hidden="false" customHeight="true" outlineLevel="0" collapsed="false">
      <c r="A164" s="83"/>
      <c r="B164" s="84"/>
      <c r="C164" s="184"/>
      <c r="D164" s="183"/>
      <c r="E164" s="87"/>
      <c r="F164" s="86"/>
    </row>
    <row r="165" s="196" customFormat="true" ht="42.95" hidden="false" customHeight="true" outlineLevel="0" collapsed="false">
      <c r="A165" s="194"/>
      <c r="B165" s="124" t="s">
        <v>763</v>
      </c>
      <c r="C165" s="124"/>
      <c r="D165" s="204"/>
      <c r="E165" s="195"/>
    </row>
    <row r="166" customFormat="false" ht="15" hidden="false" customHeight="true" outlineLevel="0" collapsed="false">
      <c r="A166" s="83"/>
      <c r="B166" s="84"/>
      <c r="C166" s="83"/>
      <c r="D166" s="109"/>
      <c r="E166" s="87"/>
      <c r="F166" s="86"/>
    </row>
    <row r="167" customFormat="false" ht="15.75" hidden="false" customHeight="true" outlineLevel="0" collapsed="false">
      <c r="A167" s="83"/>
      <c r="B167" s="84" t="s">
        <v>764</v>
      </c>
      <c r="C167" s="85" t="s">
        <v>765</v>
      </c>
      <c r="D167" s="205" t="n">
        <v>4</v>
      </c>
      <c r="E167" s="87" t="s">
        <v>145</v>
      </c>
      <c r="F167" s="88" t="s">
        <v>766</v>
      </c>
    </row>
    <row r="168" customFormat="false" ht="13.5" hidden="false" customHeight="true" outlineLevel="0" collapsed="false">
      <c r="A168" s="83"/>
      <c r="B168" s="84"/>
      <c r="C168" s="85"/>
      <c r="D168" s="86"/>
      <c r="E168" s="87"/>
      <c r="F168" s="88"/>
    </row>
    <row r="169" customFormat="false" ht="15.75" hidden="false" customHeight="true" outlineLevel="0" collapsed="false">
      <c r="A169" s="83"/>
      <c r="B169" s="84" t="s">
        <v>767</v>
      </c>
      <c r="C169" s="85" t="s">
        <v>768</v>
      </c>
      <c r="D169" s="205" t="n">
        <v>3</v>
      </c>
      <c r="E169" s="87" t="s">
        <v>178</v>
      </c>
      <c r="F169" s="88" t="s">
        <v>171</v>
      </c>
    </row>
    <row r="170" customFormat="false" ht="13.5" hidden="false" customHeight="true" outlineLevel="0" collapsed="false">
      <c r="A170" s="83"/>
      <c r="B170" s="84"/>
      <c r="C170" s="85"/>
      <c r="D170" s="86"/>
      <c r="E170" s="87"/>
      <c r="F170" s="88"/>
    </row>
    <row r="171" customFormat="false" ht="15.75" hidden="false" customHeight="true" outlineLevel="0" collapsed="false">
      <c r="A171" s="83"/>
      <c r="B171" s="84" t="s">
        <v>807</v>
      </c>
      <c r="C171" s="85" t="s">
        <v>614</v>
      </c>
      <c r="D171" s="205" t="n">
        <v>1</v>
      </c>
      <c r="E171" s="87" t="s">
        <v>150</v>
      </c>
      <c r="F171" s="88" t="n">
        <v>1</v>
      </c>
    </row>
    <row r="172" customFormat="false" ht="15" hidden="false" customHeight="true" outlineLevel="0" collapsed="false">
      <c r="A172" s="83"/>
      <c r="B172" s="84"/>
      <c r="C172" s="85"/>
      <c r="D172" s="86"/>
      <c r="E172" s="87"/>
      <c r="F172" s="88"/>
    </row>
    <row r="173" customFormat="false" ht="25.35" hidden="false" customHeight="true" outlineLevel="0" collapsed="false">
      <c r="A173" s="83"/>
      <c r="B173" s="84" t="s">
        <v>771</v>
      </c>
      <c r="C173" s="85" t="s">
        <v>620</v>
      </c>
      <c r="D173" s="205" t="n">
        <v>1</v>
      </c>
      <c r="E173" s="87" t="s">
        <v>120</v>
      </c>
      <c r="F173" s="88" t="n">
        <v>1</v>
      </c>
    </row>
    <row r="174" customFormat="false" ht="13.5" hidden="false" customHeight="true" outlineLevel="0" collapsed="false">
      <c r="A174" s="83"/>
      <c r="B174" s="84"/>
      <c r="C174" s="85"/>
      <c r="D174" s="86"/>
      <c r="E174" s="87"/>
      <c r="F174" s="88"/>
    </row>
    <row r="175" customFormat="false" ht="25.35" hidden="false" customHeight="true" outlineLevel="0" collapsed="false">
      <c r="A175" s="83"/>
      <c r="B175" s="84" t="s">
        <v>808</v>
      </c>
      <c r="C175" s="85" t="s">
        <v>627</v>
      </c>
      <c r="D175" s="205" t="n">
        <v>1</v>
      </c>
      <c r="E175" s="87" t="s">
        <v>120</v>
      </c>
      <c r="F175" s="88" t="n">
        <v>1</v>
      </c>
    </row>
    <row r="176" customFormat="false" ht="15" hidden="false" customHeight="true" outlineLevel="0" collapsed="false">
      <c r="A176" s="83"/>
      <c r="B176" s="84"/>
      <c r="C176" s="83"/>
      <c r="D176" s="109"/>
      <c r="E176" s="87"/>
      <c r="F176" s="86"/>
    </row>
    <row r="177" customFormat="false" ht="20.85" hidden="false" customHeight="true" outlineLevel="0" collapsed="false">
      <c r="A177" s="83"/>
      <c r="B177" s="84"/>
      <c r="C177" s="155" t="s">
        <v>288</v>
      </c>
      <c r="D177" s="156" t="n">
        <f aca="false">SUM(D166:D176)</f>
        <v>10</v>
      </c>
      <c r="E177" s="87"/>
      <c r="F177" s="86"/>
    </row>
    <row r="178" customFormat="false" ht="13.5" hidden="false" customHeight="true" outlineLevel="0" collapsed="false">
      <c r="A178" s="83"/>
      <c r="B178" s="84"/>
      <c r="C178" s="83"/>
      <c r="D178" s="86"/>
      <c r="E178" s="87"/>
      <c r="F178" s="86"/>
    </row>
    <row r="179" s="196" customFormat="true" ht="42.95" hidden="false" customHeight="true" outlineLevel="0" collapsed="false">
      <c r="A179" s="194"/>
      <c r="B179" s="124" t="s">
        <v>636</v>
      </c>
      <c r="C179" s="124"/>
      <c r="D179" s="204"/>
      <c r="E179" s="195"/>
    </row>
    <row r="180" customFormat="false" ht="15" hidden="false" customHeight="true" outlineLevel="0" collapsed="false">
      <c r="A180" s="83"/>
      <c r="B180" s="84"/>
      <c r="C180" s="83"/>
      <c r="D180" s="109"/>
      <c r="E180" s="87"/>
      <c r="F180" s="86"/>
    </row>
    <row r="181" customFormat="false" ht="15.75" hidden="false" customHeight="true" outlineLevel="0" collapsed="false">
      <c r="A181" s="83"/>
      <c r="B181" s="84" t="s">
        <v>772</v>
      </c>
      <c r="C181" s="85" t="s">
        <v>773</v>
      </c>
      <c r="D181" s="205" t="n">
        <v>2</v>
      </c>
      <c r="E181" s="87" t="s">
        <v>229</v>
      </c>
      <c r="F181" s="88" t="s">
        <v>640</v>
      </c>
    </row>
    <row r="182" customFormat="false" ht="15.75" hidden="false" customHeight="true" outlineLevel="0" collapsed="false">
      <c r="A182" s="83"/>
      <c r="B182" s="84"/>
      <c r="C182" s="85"/>
      <c r="D182" s="109"/>
      <c r="E182" s="87"/>
      <c r="F182" s="88"/>
    </row>
    <row r="183" customFormat="false" ht="30" hidden="false" customHeight="true" outlineLevel="0" collapsed="false">
      <c r="A183" s="83"/>
      <c r="B183" s="84" t="s">
        <v>820</v>
      </c>
      <c r="C183" s="85" t="s">
        <v>646</v>
      </c>
      <c r="D183" s="205" t="n">
        <v>4</v>
      </c>
      <c r="E183" s="87" t="s">
        <v>140</v>
      </c>
      <c r="F183" s="88" t="s">
        <v>422</v>
      </c>
    </row>
    <row r="184" customFormat="false" ht="15" hidden="false" customHeight="true" outlineLevel="0" collapsed="false">
      <c r="A184" s="83"/>
      <c r="B184" s="84"/>
      <c r="C184" s="85"/>
      <c r="D184" s="86"/>
      <c r="E184" s="87"/>
      <c r="F184" s="88"/>
    </row>
    <row r="185" customFormat="false" ht="25.35" hidden="false" customHeight="true" outlineLevel="0" collapsed="false">
      <c r="A185" s="83"/>
      <c r="B185" s="84" t="s">
        <v>774</v>
      </c>
      <c r="C185" s="85" t="s">
        <v>655</v>
      </c>
      <c r="D185" s="205" t="n">
        <v>1</v>
      </c>
      <c r="E185" s="87" t="s">
        <v>296</v>
      </c>
      <c r="F185" s="88" t="n">
        <v>1</v>
      </c>
    </row>
    <row r="186" customFormat="false" ht="13.5" hidden="false" customHeight="true" outlineLevel="0" collapsed="false">
      <c r="A186" s="83"/>
      <c r="B186" s="84"/>
      <c r="C186" s="85"/>
      <c r="D186" s="86"/>
      <c r="E186" s="87"/>
      <c r="F186" s="88"/>
    </row>
    <row r="187" customFormat="false" ht="30" hidden="false" customHeight="true" outlineLevel="0" collapsed="false">
      <c r="A187" s="83"/>
      <c r="B187" s="84" t="s">
        <v>775</v>
      </c>
      <c r="C187" s="85" t="s">
        <v>776</v>
      </c>
      <c r="D187" s="205" t="n">
        <v>3</v>
      </c>
      <c r="E187" s="87" t="s">
        <v>150</v>
      </c>
      <c r="F187" s="88" t="s">
        <v>630</v>
      </c>
    </row>
    <row r="188" customFormat="false" ht="15" hidden="false" customHeight="true" outlineLevel="0" collapsed="false">
      <c r="A188" s="83"/>
      <c r="B188" s="84"/>
      <c r="C188" s="85"/>
      <c r="D188" s="86"/>
      <c r="E188" s="87"/>
      <c r="F188" s="88"/>
    </row>
    <row r="189" customFormat="false" ht="15.75" hidden="false" customHeight="true" outlineLevel="0" collapsed="false">
      <c r="A189" s="83"/>
      <c r="B189" s="84" t="s">
        <v>777</v>
      </c>
      <c r="C189" s="85" t="s">
        <v>778</v>
      </c>
      <c r="D189" s="205" t="n">
        <v>2</v>
      </c>
      <c r="E189" s="87" t="s">
        <v>229</v>
      </c>
      <c r="F189" s="88" t="n">
        <v>2</v>
      </c>
    </row>
    <row r="190" customFormat="false" ht="15" hidden="false" customHeight="true" outlineLevel="0" collapsed="false">
      <c r="A190" s="83"/>
      <c r="B190" s="84"/>
      <c r="C190" s="85"/>
      <c r="D190" s="86"/>
      <c r="E190" s="87"/>
      <c r="F190" s="88"/>
    </row>
    <row r="191" customFormat="false" ht="20.85" hidden="false" customHeight="true" outlineLevel="0" collapsed="false">
      <c r="A191" s="83"/>
      <c r="B191" s="84"/>
      <c r="C191" s="155" t="s">
        <v>288</v>
      </c>
      <c r="D191" s="156" t="n">
        <f aca="false">SUM(D180:D190)</f>
        <v>12</v>
      </c>
      <c r="E191" s="87"/>
      <c r="F191" s="86"/>
    </row>
    <row r="192" customFormat="false" ht="20.85" hidden="false" customHeight="true" outlineLevel="0" collapsed="false">
      <c r="A192" s="83"/>
      <c r="B192" s="84"/>
      <c r="C192" s="155"/>
      <c r="D192" s="86"/>
      <c r="E192" s="87"/>
      <c r="F192" s="86"/>
    </row>
    <row r="193" customFormat="false" ht="29.85" hidden="false" customHeight="true" outlineLevel="0" collapsed="false">
      <c r="A193" s="83"/>
      <c r="B193" s="84"/>
      <c r="C193" s="186" t="s">
        <v>681</v>
      </c>
      <c r="D193" s="187" t="n">
        <f aca="false">D58+D105+D135+D151+D163+D177+D191</f>
        <v>115</v>
      </c>
      <c r="E193" s="187"/>
      <c r="F193" s="187"/>
    </row>
  </sheetData>
  <sheetProtection sheet="true" password="f86b"/>
  <mergeCells count="10">
    <mergeCell ref="B2:C2"/>
    <mergeCell ref="B3:C3"/>
    <mergeCell ref="B5:C5"/>
    <mergeCell ref="B60:C60"/>
    <mergeCell ref="B107:C107"/>
    <mergeCell ref="B137:C137"/>
    <mergeCell ref="B153:C153"/>
    <mergeCell ref="B165:C165"/>
    <mergeCell ref="B179:C179"/>
    <mergeCell ref="D193:F193"/>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K1" activeCellId="0" sqref="K1"/>
      <selection pane="bottomLeft" activeCell="A1" activeCellId="0" sqref="A1"/>
    </sheetView>
  </sheetViews>
  <sheetFormatPr defaultColWidth="8.70703125" defaultRowHeight="12.75" zeroHeight="false" outlineLevelRow="0" outlineLevelCol="0"/>
  <cols>
    <col collapsed="false" customWidth="true" hidden="false" outlineLevel="0" max="5" min="5" style="0" width="11.42"/>
    <col collapsed="false" customWidth="true" hidden="false" outlineLevel="0" max="7" min="7" style="0" width="12.42"/>
  </cols>
  <sheetData>
    <row r="1" customFormat="false" ht="13.5" hidden="false" customHeight="true" outlineLevel="0" collapsed="false">
      <c r="A1" s="206"/>
    </row>
    <row r="2" customFormat="false" ht="18.2" hidden="false" customHeight="true" outlineLevel="0" collapsed="false">
      <c r="A2" s="207"/>
      <c r="B2" s="208"/>
      <c r="C2" s="208"/>
      <c r="D2" s="208"/>
      <c r="E2" s="208"/>
      <c r="F2" s="208"/>
      <c r="I2" s="208"/>
    </row>
    <row r="3" customFormat="false" ht="13.5" hidden="false" customHeight="true" outlineLevel="0" collapsed="false">
      <c r="A3" s="206"/>
    </row>
    <row r="4" customFormat="false" ht="13.5" hidden="false" customHeight="true" outlineLevel="0" collapsed="false">
      <c r="A4" s="206"/>
    </row>
    <row r="5" customFormat="false" ht="13.5" hidden="false" customHeight="true" outlineLevel="0" collapsed="false">
      <c r="A5" s="206"/>
    </row>
    <row r="6" customFormat="false" ht="13.5" hidden="false" customHeight="true" outlineLevel="0" collapsed="false">
      <c r="A6" s="206"/>
    </row>
    <row r="7" customFormat="false" ht="14.85" hidden="false" customHeight="true" outlineLevel="0" collapsed="false">
      <c r="A7" s="206"/>
      <c r="C7" s="209"/>
      <c r="D7" s="209"/>
      <c r="E7" s="210" t="s">
        <v>850</v>
      </c>
      <c r="F7" s="209"/>
      <c r="G7" s="211" t="s">
        <v>851</v>
      </c>
      <c r="H7" s="209"/>
      <c r="I7" s="209"/>
      <c r="J7" s="209"/>
      <c r="K7" s="212" t="s">
        <v>852</v>
      </c>
    </row>
    <row r="8" customFormat="false" ht="14.85" hidden="false" customHeight="true" outlineLevel="0" collapsed="false">
      <c r="A8" s="206"/>
      <c r="C8" s="209"/>
      <c r="D8" s="209"/>
      <c r="E8" s="210" t="s">
        <v>853</v>
      </c>
      <c r="F8" s="209"/>
      <c r="G8" s="211" t="s">
        <v>854</v>
      </c>
      <c r="H8" s="209"/>
      <c r="I8" s="209"/>
      <c r="J8" s="209"/>
      <c r="K8" s="213" t="s">
        <v>855</v>
      </c>
    </row>
    <row r="9" customFormat="false" ht="15.75" hidden="false" customHeight="true" outlineLevel="0" collapsed="false">
      <c r="A9" s="206"/>
      <c r="C9" s="214" t="s">
        <v>856</v>
      </c>
      <c r="D9" s="209"/>
      <c r="E9" s="210" t="s">
        <v>857</v>
      </c>
      <c r="F9" s="209"/>
      <c r="G9" s="211" t="s">
        <v>858</v>
      </c>
      <c r="H9" s="209"/>
      <c r="I9" s="215" t="s">
        <v>859</v>
      </c>
      <c r="J9" s="209"/>
      <c r="K9" s="216" t="s">
        <v>860</v>
      </c>
    </row>
    <row r="10" customFormat="false" ht="15.75" hidden="false" customHeight="true" outlineLevel="0" collapsed="false">
      <c r="A10" s="206"/>
      <c r="C10" s="209"/>
      <c r="D10" s="209"/>
      <c r="E10" s="210" t="s">
        <v>861</v>
      </c>
      <c r="F10" s="209"/>
      <c r="G10" s="211" t="s">
        <v>862</v>
      </c>
      <c r="H10" s="209"/>
      <c r="I10" s="209"/>
      <c r="J10" s="209"/>
      <c r="K10" s="216" t="s">
        <v>863</v>
      </c>
    </row>
    <row r="11" customFormat="false" ht="14.85" hidden="false" customHeight="true" outlineLevel="0" collapsed="false">
      <c r="A11" s="206"/>
      <c r="C11" s="209"/>
      <c r="D11" s="209"/>
      <c r="E11" s="217"/>
      <c r="F11" s="209"/>
      <c r="G11" s="211"/>
      <c r="H11" s="209"/>
      <c r="I11" s="209"/>
      <c r="J11" s="209"/>
      <c r="K11" s="212"/>
    </row>
    <row r="12" customFormat="false" ht="15.75" hidden="false" customHeight="true" outlineLevel="0" collapsed="false">
      <c r="A12" s="206"/>
      <c r="C12" s="218"/>
      <c r="E12" s="219"/>
      <c r="G12" s="220"/>
      <c r="I12" s="221"/>
      <c r="K12" s="222"/>
    </row>
    <row r="13" customFormat="false" ht="13.5" hidden="false" customHeight="true" outlineLevel="0" collapsed="false">
      <c r="A13" s="206"/>
    </row>
    <row r="14" customFormat="false" ht="13.5" hidden="false" customHeight="true" outlineLevel="0" collapsed="false">
      <c r="A14" s="206"/>
    </row>
    <row r="15" customFormat="false" ht="13.5" hidden="false" customHeight="true" outlineLevel="0" collapsed="false">
      <c r="A15" s="206"/>
    </row>
    <row r="16" customFormat="false" ht="13.5" hidden="false" customHeight="true" outlineLevel="0" collapsed="false">
      <c r="A16" s="206"/>
      <c r="D16" s="223"/>
      <c r="F16" s="223"/>
      <c r="J16" s="223"/>
    </row>
    <row r="17" customFormat="false" ht="15.75" hidden="false" customHeight="true" outlineLevel="0" collapsed="false">
      <c r="A17" s="224" t="s">
        <v>864</v>
      </c>
      <c r="C17" s="225"/>
      <c r="D17" s="226"/>
      <c r="E17" s="227" t="s">
        <v>865</v>
      </c>
      <c r="F17" s="228"/>
      <c r="G17" s="229"/>
      <c r="H17" s="230"/>
      <c r="I17" s="231"/>
      <c r="J17" s="228"/>
      <c r="K17" s="232"/>
    </row>
    <row r="18" customFormat="false" ht="15.75" hidden="false" customHeight="true" outlineLevel="0" collapsed="false">
      <c r="A18" s="233" t="s">
        <v>866</v>
      </c>
      <c r="C18" s="218"/>
      <c r="D18" s="226"/>
      <c r="E18" s="234" t="s">
        <v>865</v>
      </c>
      <c r="F18" s="228"/>
      <c r="G18" s="235" t="s">
        <v>867</v>
      </c>
      <c r="H18" s="228"/>
      <c r="I18" s="236"/>
      <c r="J18" s="230"/>
      <c r="K18" s="232"/>
    </row>
    <row r="19" customFormat="false" ht="15.75" hidden="false" customHeight="true" outlineLevel="0" collapsed="false">
      <c r="A19" s="237" t="s">
        <v>868</v>
      </c>
      <c r="C19" s="218"/>
      <c r="D19" s="226"/>
      <c r="E19" s="234" t="s">
        <v>865</v>
      </c>
      <c r="F19" s="228"/>
      <c r="G19" s="235" t="s">
        <v>867</v>
      </c>
      <c r="H19" s="228"/>
      <c r="I19" s="236"/>
      <c r="J19" s="228"/>
      <c r="K19" s="232"/>
    </row>
    <row r="20" customFormat="false" ht="15.75" hidden="false" customHeight="true" outlineLevel="0" collapsed="false">
      <c r="A20" s="206" t="s">
        <v>869</v>
      </c>
      <c r="C20" s="218"/>
      <c r="D20" s="226"/>
      <c r="E20" s="234" t="s">
        <v>865</v>
      </c>
      <c r="F20" s="228"/>
      <c r="G20" s="238"/>
      <c r="H20" s="228"/>
      <c r="I20" s="239"/>
      <c r="J20" s="228"/>
      <c r="K20" s="232"/>
    </row>
    <row r="21" customFormat="false" ht="15.75" hidden="false" customHeight="true" outlineLevel="0" collapsed="false">
      <c r="A21" s="206" t="s">
        <v>870</v>
      </c>
      <c r="C21" s="218"/>
      <c r="D21" s="226"/>
      <c r="E21" s="234" t="s">
        <v>865</v>
      </c>
      <c r="F21" s="228"/>
      <c r="G21" s="235" t="s">
        <v>867</v>
      </c>
      <c r="H21" s="228"/>
      <c r="I21" s="236"/>
      <c r="J21" s="228"/>
      <c r="K21" s="232"/>
    </row>
    <row r="22" customFormat="false" ht="15.75" hidden="false" customHeight="true" outlineLevel="0" collapsed="false">
      <c r="A22" s="206" t="s">
        <v>871</v>
      </c>
      <c r="C22" s="218"/>
      <c r="D22" s="226"/>
      <c r="E22" s="234" t="s">
        <v>865</v>
      </c>
      <c r="F22" s="228"/>
      <c r="G22" s="235" t="s">
        <v>867</v>
      </c>
      <c r="H22" s="228"/>
      <c r="I22" s="236"/>
      <c r="J22" s="228"/>
      <c r="K22" s="240"/>
    </row>
    <row r="23" customFormat="false" ht="15.75" hidden="false" customHeight="true" outlineLevel="0" collapsed="false">
      <c r="A23" s="206" t="s">
        <v>842</v>
      </c>
      <c r="C23" s="218"/>
      <c r="D23" s="226"/>
      <c r="E23" s="234" t="s">
        <v>865</v>
      </c>
      <c r="F23" s="228"/>
      <c r="G23" s="235" t="s">
        <v>867</v>
      </c>
      <c r="H23" s="228"/>
      <c r="I23" s="236"/>
      <c r="J23" s="228"/>
      <c r="K23" s="241"/>
    </row>
    <row r="24" customFormat="false" ht="15.75" hidden="false" customHeight="true" outlineLevel="0" collapsed="false">
      <c r="A24" s="206" t="s">
        <v>872</v>
      </c>
      <c r="C24" s="218"/>
      <c r="D24" s="226"/>
      <c r="E24" s="234" t="s">
        <v>865</v>
      </c>
      <c r="F24" s="228"/>
      <c r="G24" s="235" t="s">
        <v>867</v>
      </c>
      <c r="H24" s="228"/>
      <c r="I24" s="236"/>
      <c r="J24" s="228"/>
      <c r="K24" s="242"/>
    </row>
    <row r="25" customFormat="false" ht="15.75" hidden="false" customHeight="true" outlineLevel="0" collapsed="false">
      <c r="A25" s="206" t="s">
        <v>873</v>
      </c>
      <c r="C25" s="218"/>
      <c r="D25" s="226"/>
      <c r="E25" s="234" t="s">
        <v>865</v>
      </c>
      <c r="F25" s="230"/>
      <c r="G25" s="235" t="s">
        <v>867</v>
      </c>
      <c r="H25" s="228"/>
      <c r="I25" s="231"/>
      <c r="J25" s="228"/>
      <c r="K25" s="243"/>
    </row>
    <row r="26" customFormat="false" ht="15.75" hidden="false" customHeight="true" outlineLevel="0" collapsed="false">
      <c r="A26" s="233" t="s">
        <v>688</v>
      </c>
      <c r="C26" s="218"/>
      <c r="D26" s="226"/>
      <c r="E26" s="234" t="s">
        <v>865</v>
      </c>
      <c r="F26" s="228"/>
      <c r="G26" s="235" t="s">
        <v>867</v>
      </c>
      <c r="H26" s="228"/>
      <c r="I26" s="244"/>
      <c r="J26" s="228"/>
      <c r="K26" s="243"/>
    </row>
    <row r="27" customFormat="false" ht="13.5" hidden="false" customHeight="true" outlineLevel="0" collapsed="false">
      <c r="A27" s="206"/>
      <c r="B27" s="223"/>
      <c r="C27" s="245"/>
      <c r="D27" s="246"/>
      <c r="E27" s="245"/>
      <c r="F27" s="246"/>
      <c r="G27" s="247"/>
      <c r="H27" s="246"/>
      <c r="I27" s="245"/>
      <c r="J27" s="246"/>
      <c r="K27" s="248"/>
    </row>
    <row r="28" customFormat="false" ht="15.75" hidden="false" customHeight="true" outlineLevel="0" collapsed="false">
      <c r="A28" s="206" t="s">
        <v>690</v>
      </c>
      <c r="C28" s="218"/>
      <c r="D28" s="226"/>
      <c r="E28" s="234" t="s">
        <v>865</v>
      </c>
      <c r="F28" s="228"/>
      <c r="G28" s="235" t="s">
        <v>867</v>
      </c>
      <c r="H28" s="228"/>
      <c r="I28" s="236"/>
      <c r="J28" s="228"/>
      <c r="K28" s="240"/>
    </row>
    <row r="29" customFormat="false" ht="15.75" hidden="false" customHeight="true" outlineLevel="0" collapsed="false">
      <c r="A29" s="206" t="s">
        <v>691</v>
      </c>
      <c r="C29" s="218"/>
      <c r="D29" s="226"/>
      <c r="E29" s="234" t="s">
        <v>865</v>
      </c>
      <c r="F29" s="228"/>
      <c r="G29" s="235" t="s">
        <v>867</v>
      </c>
      <c r="H29" s="228"/>
      <c r="I29" s="236"/>
      <c r="J29" s="228"/>
      <c r="K29" s="241" t="s">
        <v>874</v>
      </c>
    </row>
    <row r="30" customFormat="false" ht="15.75" hidden="false" customHeight="true" outlineLevel="0" collapsed="false">
      <c r="A30" s="206" t="s">
        <v>693</v>
      </c>
      <c r="C30" s="218"/>
      <c r="D30" s="226"/>
      <c r="E30" s="234" t="s">
        <v>865</v>
      </c>
      <c r="F30" s="228"/>
      <c r="G30" s="239"/>
      <c r="H30" s="228"/>
      <c r="I30" s="239"/>
      <c r="J30" s="228"/>
      <c r="K30" s="242" t="s">
        <v>875</v>
      </c>
    </row>
    <row r="31" customFormat="false" ht="15.75" hidden="false" customHeight="true" outlineLevel="0" collapsed="false">
      <c r="A31" s="206" t="s">
        <v>694</v>
      </c>
      <c r="C31" s="218"/>
      <c r="D31" s="226"/>
      <c r="E31" s="234" t="s">
        <v>865</v>
      </c>
      <c r="F31" s="228"/>
      <c r="G31" s="238"/>
      <c r="H31" s="228"/>
      <c r="I31" s="236"/>
      <c r="J31" s="228"/>
      <c r="K31" s="243" t="s">
        <v>876</v>
      </c>
    </row>
    <row r="32" customFormat="false" ht="15.75" hidden="false" customHeight="true" outlineLevel="0" collapsed="false">
      <c r="A32" s="206" t="s">
        <v>696</v>
      </c>
      <c r="C32" s="218"/>
      <c r="D32" s="228"/>
      <c r="E32" s="234" t="s">
        <v>865</v>
      </c>
      <c r="F32" s="228"/>
      <c r="G32" s="235" t="s">
        <v>867</v>
      </c>
      <c r="H32" s="228"/>
      <c r="I32" s="239"/>
      <c r="J32" s="228"/>
      <c r="K32" s="243" t="s">
        <v>877</v>
      </c>
    </row>
    <row r="33" customFormat="false" ht="15.75" hidden="false" customHeight="true" outlineLevel="0" collapsed="false">
      <c r="A33" s="206" t="s">
        <v>822</v>
      </c>
      <c r="C33" s="218"/>
      <c r="D33" s="228"/>
      <c r="E33" s="234" t="s">
        <v>865</v>
      </c>
      <c r="F33" s="228"/>
      <c r="G33" s="235" t="s">
        <v>867</v>
      </c>
      <c r="H33" s="228"/>
      <c r="I33" s="236"/>
      <c r="J33" s="228"/>
      <c r="K33" s="243" t="s">
        <v>878</v>
      </c>
    </row>
    <row r="34" customFormat="false" ht="15.75" hidden="false" customHeight="true" outlineLevel="0" collapsed="false">
      <c r="A34" s="206" t="s">
        <v>848</v>
      </c>
      <c r="C34" s="218"/>
      <c r="D34" s="228"/>
      <c r="E34" s="239"/>
      <c r="F34" s="228"/>
      <c r="G34" s="235" t="s">
        <v>867</v>
      </c>
      <c r="H34" s="228"/>
      <c r="I34" s="236"/>
      <c r="J34" s="228"/>
      <c r="K34" s="242" t="s">
        <v>879</v>
      </c>
    </row>
    <row r="35" customFormat="false" ht="15.75" hidden="false" customHeight="true" outlineLevel="0" collapsed="false">
      <c r="A35" s="206" t="s">
        <v>698</v>
      </c>
      <c r="C35" s="218"/>
      <c r="D35" s="228"/>
      <c r="E35" s="239"/>
      <c r="F35" s="228"/>
      <c r="G35" s="235" t="s">
        <v>867</v>
      </c>
      <c r="H35" s="228"/>
      <c r="I35" s="239"/>
      <c r="J35" s="228"/>
      <c r="K35" s="243" t="s">
        <v>880</v>
      </c>
    </row>
    <row r="36" customFormat="false" ht="15.75" hidden="false" customHeight="true" outlineLevel="0" collapsed="false">
      <c r="A36" s="206" t="s">
        <v>824</v>
      </c>
      <c r="C36" s="218"/>
      <c r="D36" s="228"/>
      <c r="E36" s="239"/>
      <c r="F36" s="228"/>
      <c r="G36" s="235" t="s">
        <v>867</v>
      </c>
      <c r="H36" s="228"/>
      <c r="I36" s="239"/>
      <c r="J36" s="228"/>
      <c r="K36" s="243"/>
    </row>
    <row r="37" customFormat="false" ht="15.75" hidden="false" customHeight="true" outlineLevel="0" collapsed="false">
      <c r="A37" s="206" t="s">
        <v>881</v>
      </c>
      <c r="C37" s="218"/>
      <c r="D37" s="228"/>
      <c r="E37" s="234" t="s">
        <v>865</v>
      </c>
      <c r="F37" s="228"/>
      <c r="G37" s="249" t="s">
        <v>867</v>
      </c>
      <c r="H37" s="228"/>
      <c r="I37" s="239"/>
      <c r="J37" s="228"/>
      <c r="K37" s="232"/>
    </row>
    <row r="38" customFormat="false" ht="13.5" hidden="false" customHeight="true" outlineLevel="0" collapsed="false">
      <c r="A38" s="206"/>
      <c r="B38" s="223"/>
      <c r="C38" s="245"/>
      <c r="D38" s="246"/>
      <c r="E38" s="245"/>
      <c r="F38" s="246"/>
      <c r="G38" s="245"/>
      <c r="H38" s="246"/>
      <c r="I38" s="245"/>
      <c r="J38" s="246"/>
      <c r="K38" s="248"/>
    </row>
    <row r="39" customFormat="false" ht="15.75" hidden="false" customHeight="true" outlineLevel="0" collapsed="false">
      <c r="A39" s="206" t="s">
        <v>699</v>
      </c>
      <c r="C39" s="218"/>
      <c r="D39" s="228"/>
      <c r="E39" s="234" t="s">
        <v>865</v>
      </c>
      <c r="F39" s="228"/>
      <c r="G39" s="249" t="s">
        <v>867</v>
      </c>
      <c r="H39" s="228"/>
      <c r="I39" s="239"/>
      <c r="J39" s="228"/>
      <c r="K39" s="240"/>
    </row>
    <row r="40" customFormat="false" ht="15.75" hidden="false" customHeight="true" outlineLevel="0" collapsed="false">
      <c r="A40" s="206" t="s">
        <v>882</v>
      </c>
      <c r="C40" s="218"/>
      <c r="D40" s="230"/>
      <c r="E40" s="234" t="s">
        <v>865</v>
      </c>
      <c r="F40" s="228"/>
      <c r="G40" s="249" t="s">
        <v>867</v>
      </c>
      <c r="H40" s="228"/>
      <c r="I40" s="239"/>
      <c r="J40" s="228"/>
      <c r="K40" s="232"/>
    </row>
    <row r="41" customFormat="false" ht="15.75" hidden="false" customHeight="true" outlineLevel="0" collapsed="false">
      <c r="A41" s="206" t="s">
        <v>700</v>
      </c>
      <c r="C41" s="218"/>
      <c r="D41" s="228"/>
      <c r="E41" s="234" t="s">
        <v>865</v>
      </c>
      <c r="F41" s="228"/>
      <c r="G41" s="249" t="s">
        <v>867</v>
      </c>
      <c r="H41" s="228"/>
      <c r="I41" s="221"/>
      <c r="J41" s="228"/>
      <c r="K41" s="232"/>
    </row>
    <row r="42" customFormat="false" ht="13.5" hidden="false" customHeight="true" outlineLevel="0" collapsed="false">
      <c r="A42" s="206" t="s">
        <v>826</v>
      </c>
      <c r="C42" s="250"/>
      <c r="D42" s="228"/>
      <c r="E42" s="234" t="s">
        <v>865</v>
      </c>
      <c r="F42" s="228"/>
      <c r="G42" s="251" t="s">
        <v>867</v>
      </c>
      <c r="H42" s="228"/>
      <c r="I42" s="239"/>
      <c r="J42" s="228"/>
      <c r="K42" s="252"/>
    </row>
    <row r="43" customFormat="false" ht="13.5" hidden="false" customHeight="true" outlineLevel="0" collapsed="false">
      <c r="A43" s="206" t="s">
        <v>702</v>
      </c>
      <c r="C43" s="250"/>
      <c r="D43" s="228"/>
      <c r="E43" s="253" t="s">
        <v>883</v>
      </c>
      <c r="F43" s="228"/>
      <c r="G43" s="251" t="s">
        <v>867</v>
      </c>
      <c r="H43" s="228"/>
      <c r="I43" s="239"/>
      <c r="J43" s="228"/>
      <c r="K43" s="240"/>
    </row>
    <row r="44" customFormat="false" ht="15.75" hidden="false" customHeight="true" outlineLevel="0" collapsed="false">
      <c r="A44" s="206" t="s">
        <v>828</v>
      </c>
      <c r="C44" s="218"/>
      <c r="D44" s="230"/>
      <c r="E44" s="253" t="s">
        <v>883</v>
      </c>
      <c r="F44" s="230"/>
      <c r="G44" s="251" t="s">
        <v>867</v>
      </c>
      <c r="H44" s="228"/>
      <c r="I44" s="239"/>
      <c r="J44" s="228"/>
      <c r="K44" s="232"/>
    </row>
    <row r="45" customFormat="false" ht="15.75" hidden="false" customHeight="true" outlineLevel="0" collapsed="false">
      <c r="A45" s="206" t="s">
        <v>884</v>
      </c>
      <c r="C45" s="218"/>
      <c r="D45" s="230"/>
      <c r="E45" s="253" t="s">
        <v>883</v>
      </c>
      <c r="F45" s="228"/>
      <c r="G45" s="235" t="s">
        <v>867</v>
      </c>
      <c r="H45" s="228"/>
      <c r="I45" s="228"/>
      <c r="J45" s="228"/>
      <c r="K45" s="232"/>
    </row>
    <row r="46" customFormat="false" ht="15.75" hidden="false" customHeight="true" outlineLevel="0" collapsed="false">
      <c r="A46" s="206" t="s">
        <v>837</v>
      </c>
      <c r="C46" s="218"/>
      <c r="D46" s="230"/>
      <c r="E46" s="253" t="s">
        <v>883</v>
      </c>
      <c r="F46" s="228"/>
      <c r="G46" s="235" t="s">
        <v>867</v>
      </c>
      <c r="H46" s="228"/>
      <c r="I46" s="239"/>
      <c r="J46" s="228"/>
      <c r="K46" s="232"/>
    </row>
    <row r="47" customFormat="false" ht="15.75" hidden="false" customHeight="true" outlineLevel="0" collapsed="false">
      <c r="A47" s="206" t="s">
        <v>703</v>
      </c>
      <c r="C47" s="218"/>
      <c r="D47" s="230"/>
      <c r="E47" s="253" t="s">
        <v>883</v>
      </c>
      <c r="F47" s="228"/>
      <c r="G47" s="235" t="s">
        <v>867</v>
      </c>
      <c r="H47" s="228"/>
      <c r="I47" s="254"/>
      <c r="J47" s="228"/>
      <c r="K47" s="232"/>
    </row>
    <row r="48" customFormat="false" ht="15.75" hidden="false" customHeight="true" outlineLevel="0" collapsed="false">
      <c r="A48" s="206" t="s">
        <v>830</v>
      </c>
      <c r="C48" s="218"/>
      <c r="D48" s="230"/>
      <c r="E48" s="253" t="s">
        <v>883</v>
      </c>
      <c r="F48" s="228"/>
      <c r="G48" s="235" t="s">
        <v>867</v>
      </c>
      <c r="H48" s="228"/>
      <c r="I48" s="236"/>
      <c r="J48" s="246"/>
      <c r="K48" s="232"/>
    </row>
    <row r="49" customFormat="false" ht="15.75" hidden="false" customHeight="true" outlineLevel="0" collapsed="false">
      <c r="A49" s="206" t="s">
        <v>704</v>
      </c>
      <c r="C49" s="218"/>
      <c r="D49" s="246"/>
      <c r="E49" s="253" t="s">
        <v>883</v>
      </c>
      <c r="F49" s="246"/>
      <c r="G49" s="235" t="s">
        <v>867</v>
      </c>
      <c r="H49" s="246"/>
      <c r="I49" s="239"/>
      <c r="J49" s="246"/>
      <c r="K49" s="232"/>
    </row>
    <row r="50" customFormat="false" ht="20.85" hidden="false" customHeight="true" outlineLevel="0" collapsed="false">
      <c r="A50" s="206" t="s">
        <v>885</v>
      </c>
      <c r="C50" s="218"/>
      <c r="D50" s="246"/>
      <c r="E50" s="253" t="s">
        <v>883</v>
      </c>
      <c r="F50" s="246"/>
      <c r="G50" s="235" t="s">
        <v>886</v>
      </c>
      <c r="H50" s="246"/>
      <c r="I50" s="239"/>
      <c r="J50" s="246"/>
      <c r="K50" s="232"/>
    </row>
    <row r="51" customFormat="false" ht="15.75" hidden="false" customHeight="true" outlineLevel="0" collapsed="false">
      <c r="A51" s="206" t="s">
        <v>887</v>
      </c>
      <c r="C51" s="218"/>
      <c r="D51" s="246"/>
      <c r="E51" s="253" t="s">
        <v>883</v>
      </c>
      <c r="F51" s="246"/>
      <c r="G51" s="235" t="s">
        <v>867</v>
      </c>
      <c r="H51" s="246"/>
      <c r="I51" s="239"/>
      <c r="J51" s="246"/>
      <c r="K51" s="232"/>
    </row>
    <row r="52" customFormat="false" ht="15.75" hidden="false" customHeight="true" outlineLevel="0" collapsed="false">
      <c r="A52" s="206" t="s">
        <v>706</v>
      </c>
      <c r="C52" s="218"/>
      <c r="D52" s="246"/>
      <c r="E52" s="253" t="s">
        <v>883</v>
      </c>
      <c r="F52" s="246"/>
      <c r="G52" s="235" t="s">
        <v>867</v>
      </c>
      <c r="H52" s="246"/>
      <c r="I52" s="236"/>
      <c r="J52" s="246"/>
      <c r="K52" s="232"/>
    </row>
    <row r="53" customFormat="false" ht="15.75" hidden="false" customHeight="true" outlineLevel="0" collapsed="false">
      <c r="A53" s="206" t="s">
        <v>780</v>
      </c>
      <c r="C53" s="218"/>
      <c r="D53" s="246"/>
      <c r="E53" s="253" t="s">
        <v>883</v>
      </c>
      <c r="F53" s="246"/>
      <c r="G53" s="235" t="s">
        <v>867</v>
      </c>
      <c r="H53" s="246"/>
      <c r="I53" s="239"/>
      <c r="J53" s="246"/>
      <c r="K53" s="232"/>
    </row>
    <row r="54" customFormat="false" ht="20.85" hidden="false" customHeight="true" outlineLevel="0" collapsed="false">
      <c r="A54" s="206" t="s">
        <v>782</v>
      </c>
      <c r="C54" s="218"/>
      <c r="D54" s="246"/>
      <c r="E54" s="253" t="s">
        <v>883</v>
      </c>
      <c r="F54" s="246"/>
      <c r="G54" s="235" t="s">
        <v>886</v>
      </c>
      <c r="H54" s="246"/>
      <c r="I54" s="239"/>
      <c r="J54" s="246"/>
      <c r="K54" s="232"/>
    </row>
    <row r="55" customFormat="false" ht="20.85" hidden="false" customHeight="true" outlineLevel="0" collapsed="false">
      <c r="A55" s="206" t="s">
        <v>783</v>
      </c>
      <c r="C55" s="218"/>
      <c r="D55" s="246"/>
      <c r="E55" s="253" t="s">
        <v>883</v>
      </c>
      <c r="F55" s="246"/>
      <c r="G55" s="235" t="s">
        <v>886</v>
      </c>
      <c r="H55" s="246"/>
      <c r="I55" s="239"/>
      <c r="J55" s="246"/>
      <c r="K55" s="232"/>
    </row>
    <row r="56" customFormat="false" ht="20.85" hidden="false" customHeight="true" outlineLevel="0" collapsed="false">
      <c r="A56" s="206" t="s">
        <v>784</v>
      </c>
      <c r="C56" s="218"/>
      <c r="D56" s="246"/>
      <c r="E56" s="253" t="s">
        <v>883</v>
      </c>
      <c r="F56" s="246"/>
      <c r="G56" s="235" t="s">
        <v>886</v>
      </c>
      <c r="H56" s="246"/>
      <c r="I56" s="239"/>
      <c r="J56" s="246"/>
      <c r="K56" s="232"/>
    </row>
    <row r="57" customFormat="false" ht="15.75" hidden="false" customHeight="true" outlineLevel="0" collapsed="false">
      <c r="A57" s="206" t="s">
        <v>838</v>
      </c>
      <c r="C57" s="218"/>
      <c r="D57" s="246"/>
      <c r="E57" s="253" t="s">
        <v>883</v>
      </c>
      <c r="F57" s="246"/>
      <c r="G57" s="235" t="s">
        <v>867</v>
      </c>
      <c r="H57" s="246"/>
      <c r="I57" s="239"/>
      <c r="J57" s="246"/>
      <c r="K57" s="232"/>
    </row>
    <row r="58" customFormat="false" ht="20.85" hidden="false" customHeight="true" outlineLevel="0" collapsed="false">
      <c r="A58" s="206" t="s">
        <v>888</v>
      </c>
      <c r="C58" s="218"/>
      <c r="D58" s="246"/>
      <c r="E58" s="253" t="s">
        <v>883</v>
      </c>
      <c r="F58" s="246"/>
      <c r="G58" s="235" t="s">
        <v>886</v>
      </c>
      <c r="H58" s="246"/>
      <c r="I58" s="239"/>
      <c r="J58" s="246"/>
      <c r="K58" s="232"/>
    </row>
    <row r="59" customFormat="false" ht="15.75" hidden="false" customHeight="true" outlineLevel="0" collapsed="false">
      <c r="A59" s="206" t="s">
        <v>889</v>
      </c>
      <c r="C59" s="218"/>
      <c r="D59" s="246"/>
      <c r="E59" s="253" t="s">
        <v>883</v>
      </c>
      <c r="F59" s="246"/>
      <c r="G59" s="235" t="s">
        <v>867</v>
      </c>
      <c r="H59" s="246"/>
      <c r="I59" s="236"/>
      <c r="J59" s="246"/>
      <c r="K59" s="232"/>
    </row>
    <row r="60" customFormat="false" ht="15.75" hidden="false" customHeight="true" outlineLevel="0" collapsed="false">
      <c r="A60" s="206" t="s">
        <v>890</v>
      </c>
      <c r="C60" s="218"/>
      <c r="D60" s="246"/>
      <c r="E60" s="253" t="s">
        <v>883</v>
      </c>
      <c r="F60" s="246"/>
      <c r="G60" s="235" t="s">
        <v>867</v>
      </c>
      <c r="H60" s="246"/>
      <c r="I60" s="236"/>
      <c r="J60" s="246"/>
      <c r="K60" s="232"/>
    </row>
    <row r="61" customFormat="false" ht="15.75" hidden="false" customHeight="true" outlineLevel="0" collapsed="false">
      <c r="A61" s="206" t="s">
        <v>708</v>
      </c>
      <c r="C61" s="218"/>
      <c r="D61" s="246"/>
      <c r="E61" s="255"/>
      <c r="F61" s="246"/>
      <c r="G61" s="235" t="s">
        <v>867</v>
      </c>
      <c r="H61" s="246"/>
      <c r="I61" s="236"/>
      <c r="J61" s="246"/>
      <c r="K61" s="232"/>
    </row>
    <row r="62" customFormat="false" ht="15.75" hidden="false" customHeight="true" outlineLevel="0" collapsed="false">
      <c r="A62" s="206" t="s">
        <v>710</v>
      </c>
      <c r="C62" s="218"/>
      <c r="D62" s="246"/>
      <c r="E62" s="253" t="s">
        <v>883</v>
      </c>
      <c r="F62" s="246"/>
      <c r="G62" s="235" t="s">
        <v>867</v>
      </c>
      <c r="H62" s="246"/>
      <c r="I62" s="239"/>
      <c r="J62" s="246"/>
      <c r="K62" s="232"/>
    </row>
    <row r="63" customFormat="false" ht="15.75" hidden="false" customHeight="true" outlineLevel="0" collapsed="false">
      <c r="A63" s="206" t="s">
        <v>712</v>
      </c>
      <c r="C63" s="218"/>
      <c r="D63" s="246"/>
      <c r="E63" s="253" t="s">
        <v>883</v>
      </c>
      <c r="F63" s="246"/>
      <c r="G63" s="235" t="s">
        <v>867</v>
      </c>
      <c r="H63" s="246"/>
      <c r="I63" s="236"/>
      <c r="J63" s="246"/>
      <c r="K63" s="232"/>
    </row>
    <row r="64" customFormat="false" ht="15.75" hidden="false" customHeight="true" outlineLevel="0" collapsed="false">
      <c r="A64" s="206" t="s">
        <v>891</v>
      </c>
      <c r="C64" s="218"/>
      <c r="D64" s="246"/>
      <c r="E64" s="253"/>
      <c r="F64" s="246"/>
      <c r="G64" s="235"/>
      <c r="H64" s="246"/>
      <c r="I64" s="239"/>
      <c r="J64" s="246"/>
      <c r="K64" s="232"/>
    </row>
    <row r="65" customFormat="false" ht="15.75" hidden="false" customHeight="true" outlineLevel="0" collapsed="false">
      <c r="A65" s="206" t="s">
        <v>892</v>
      </c>
      <c r="C65" s="218"/>
      <c r="D65" s="246"/>
      <c r="E65" s="253"/>
      <c r="F65" s="246"/>
      <c r="G65" s="235"/>
      <c r="H65" s="246"/>
      <c r="I65" s="239"/>
      <c r="J65" s="246"/>
      <c r="K65" s="232"/>
    </row>
    <row r="66" customFormat="false" ht="15.75" hidden="false" customHeight="true" outlineLevel="0" collapsed="false">
      <c r="A66" s="206" t="s">
        <v>893</v>
      </c>
      <c r="C66" s="218"/>
      <c r="D66" s="246"/>
      <c r="E66" s="253"/>
      <c r="F66" s="246"/>
      <c r="G66" s="235"/>
      <c r="H66" s="246"/>
      <c r="I66" s="239"/>
      <c r="J66" s="246"/>
      <c r="K66" s="232"/>
    </row>
    <row r="67" customFormat="false" ht="13.5" hidden="false" customHeight="true" outlineLevel="0" collapsed="false">
      <c r="A67" s="206"/>
      <c r="C67" s="246"/>
      <c r="D67" s="246"/>
      <c r="E67" s="246"/>
      <c r="F67" s="246"/>
      <c r="G67" s="246"/>
      <c r="H67" s="246"/>
      <c r="I67" s="246"/>
      <c r="J67" s="246"/>
      <c r="K67" s="223"/>
    </row>
    <row r="68" customFormat="false" ht="13.5" hidden="false" customHeight="true" outlineLevel="0" collapsed="false">
      <c r="A68" s="206"/>
      <c r="C68" s="240"/>
      <c r="E68" s="240"/>
      <c r="G68" s="223"/>
      <c r="H68" s="223"/>
      <c r="I68" s="223"/>
      <c r="J68" s="223"/>
      <c r="K68" s="223"/>
    </row>
    <row r="69" customFormat="false" ht="13.5" hidden="false" customHeight="true" outlineLevel="0" collapsed="false">
      <c r="A69" s="206"/>
      <c r="C69" s="240"/>
      <c r="E69" s="240"/>
      <c r="G69" s="223"/>
      <c r="H69" s="223"/>
      <c r="I69" s="223"/>
      <c r="J69" s="223"/>
      <c r="K69" s="223"/>
    </row>
    <row r="70" customFormat="false" ht="13.5" hidden="false" customHeight="true" outlineLevel="0" collapsed="false">
      <c r="A70" s="206"/>
      <c r="C70" s="223"/>
      <c r="D70" s="223"/>
      <c r="E70" s="223"/>
      <c r="F70" s="223"/>
      <c r="G70" s="223"/>
      <c r="H70" s="223"/>
      <c r="I70" s="223"/>
      <c r="J70" s="223"/>
      <c r="K70" s="223"/>
    </row>
    <row r="71" customFormat="false" ht="13.5" hidden="false" customHeight="true" outlineLevel="0" collapsed="false">
      <c r="A71" s="206" t="s">
        <v>713</v>
      </c>
      <c r="C71" s="232"/>
      <c r="D71" s="240"/>
      <c r="E71" s="232"/>
      <c r="F71" s="240"/>
      <c r="G71" s="232"/>
      <c r="H71" s="240"/>
      <c r="I71" s="221"/>
      <c r="J71" s="240"/>
      <c r="K71" s="222"/>
    </row>
    <row r="72" customFormat="false" ht="13.5" hidden="false" customHeight="true" outlineLevel="0" collapsed="false">
      <c r="A72" s="206" t="s">
        <v>714</v>
      </c>
      <c r="C72" s="231"/>
      <c r="D72" s="228"/>
      <c r="E72" s="239"/>
      <c r="F72" s="228"/>
      <c r="G72" s="239"/>
      <c r="H72" s="228"/>
      <c r="I72" s="221"/>
      <c r="J72" s="228"/>
      <c r="K72" s="240"/>
    </row>
    <row r="73" customFormat="false" ht="15.75" hidden="false" customHeight="true" outlineLevel="0" collapsed="false">
      <c r="A73" s="206" t="s">
        <v>785</v>
      </c>
      <c r="C73" s="218"/>
      <c r="D73" s="228"/>
      <c r="E73" s="239"/>
      <c r="F73" s="228"/>
      <c r="G73" s="235" t="s">
        <v>867</v>
      </c>
      <c r="H73" s="228"/>
      <c r="I73" s="221"/>
      <c r="J73" s="228"/>
      <c r="K73" s="232"/>
    </row>
    <row r="74" customFormat="false" ht="13.5" hidden="false" customHeight="true" outlineLevel="0" collapsed="false">
      <c r="A74" s="206" t="s">
        <v>786</v>
      </c>
      <c r="C74" s="228"/>
      <c r="D74" s="228"/>
      <c r="E74" s="228"/>
      <c r="F74" s="228"/>
      <c r="G74" s="238"/>
      <c r="H74" s="228"/>
      <c r="I74" s="221"/>
      <c r="J74" s="228"/>
      <c r="K74" s="240"/>
    </row>
    <row r="75" customFormat="false" ht="13.5" hidden="false" customHeight="true" outlineLevel="0" collapsed="false">
      <c r="A75" s="233"/>
      <c r="B75" s="223"/>
      <c r="C75" s="247"/>
      <c r="D75" s="246"/>
      <c r="E75" s="247"/>
      <c r="F75" s="246"/>
      <c r="G75" s="247"/>
      <c r="H75" s="246"/>
      <c r="I75" s="247"/>
      <c r="J75" s="246"/>
      <c r="K75" s="256"/>
    </row>
    <row r="76" customFormat="false" ht="18.2" hidden="false" customHeight="true" outlineLevel="0" collapsed="false">
      <c r="A76" s="207"/>
      <c r="B76" s="208"/>
      <c r="C76" s="208"/>
      <c r="D76" s="208"/>
      <c r="E76" s="208"/>
      <c r="F76" s="208"/>
      <c r="I76" s="208"/>
    </row>
    <row r="77" customFormat="false" ht="13.5" hidden="false" customHeight="true" outlineLevel="0" collapsed="false">
      <c r="A77" s="206"/>
    </row>
    <row r="78" customFormat="false" ht="13.5" hidden="false" customHeight="true" outlineLevel="0" collapsed="false">
      <c r="A78" s="206"/>
    </row>
    <row r="79" customFormat="false" ht="13.5" hidden="false" customHeight="true" outlineLevel="0" collapsed="false">
      <c r="A79" s="206"/>
    </row>
    <row r="80" customFormat="false" ht="13.5" hidden="false" customHeight="true" outlineLevel="0" collapsed="false">
      <c r="A80" s="206"/>
    </row>
    <row r="81" customFormat="false" ht="13.5" hidden="false" customHeight="true" outlineLevel="0" collapsed="false">
      <c r="A81" s="206"/>
    </row>
    <row r="82" customFormat="false" ht="14.85" hidden="false" customHeight="true" outlineLevel="0" collapsed="false">
      <c r="A82" s="206"/>
      <c r="C82" s="209"/>
      <c r="D82" s="209"/>
      <c r="E82" s="210" t="s">
        <v>850</v>
      </c>
      <c r="F82" s="209"/>
      <c r="G82" s="211" t="s">
        <v>851</v>
      </c>
      <c r="H82" s="209"/>
      <c r="I82" s="209"/>
      <c r="J82" s="209"/>
      <c r="K82" s="212" t="s">
        <v>852</v>
      </c>
    </row>
    <row r="83" customFormat="false" ht="14.85" hidden="false" customHeight="true" outlineLevel="0" collapsed="false">
      <c r="A83" s="206"/>
      <c r="C83" s="209"/>
      <c r="D83" s="209"/>
      <c r="E83" s="210" t="s">
        <v>853</v>
      </c>
      <c r="F83" s="209"/>
      <c r="G83" s="211" t="s">
        <v>854</v>
      </c>
      <c r="H83" s="209"/>
      <c r="I83" s="209"/>
      <c r="J83" s="209"/>
      <c r="K83" s="213" t="s">
        <v>855</v>
      </c>
    </row>
    <row r="84" customFormat="false" ht="15.75" hidden="false" customHeight="true" outlineLevel="0" collapsed="false">
      <c r="A84" s="206"/>
      <c r="C84" s="214" t="s">
        <v>856</v>
      </c>
      <c r="D84" s="209"/>
      <c r="E84" s="257" t="s">
        <v>857</v>
      </c>
      <c r="F84" s="209"/>
      <c r="G84" s="211" t="s">
        <v>858</v>
      </c>
      <c r="H84" s="209"/>
      <c r="I84" s="258" t="s">
        <v>859</v>
      </c>
      <c r="J84" s="209"/>
      <c r="K84" s="216" t="s">
        <v>860</v>
      </c>
    </row>
    <row r="85" customFormat="false" ht="15.75" hidden="false" customHeight="true" outlineLevel="0" collapsed="false">
      <c r="A85" s="206"/>
      <c r="C85" s="209"/>
      <c r="D85" s="209"/>
      <c r="E85" s="210" t="s">
        <v>861</v>
      </c>
      <c r="F85" s="209"/>
      <c r="G85" s="211" t="s">
        <v>862</v>
      </c>
      <c r="H85" s="209"/>
      <c r="I85" s="209"/>
      <c r="J85" s="209"/>
      <c r="K85" s="216" t="s">
        <v>863</v>
      </c>
    </row>
    <row r="86" customFormat="false" ht="14.85" hidden="false" customHeight="true" outlineLevel="0" collapsed="false">
      <c r="A86" s="206"/>
      <c r="C86" s="209"/>
      <c r="D86" s="209"/>
      <c r="E86" s="210"/>
      <c r="F86" s="209"/>
      <c r="G86" s="211"/>
      <c r="H86" s="209"/>
      <c r="I86" s="209"/>
      <c r="J86" s="209"/>
      <c r="K86" s="212"/>
    </row>
    <row r="87" customFormat="false" ht="15.75" hidden="false" customHeight="true" outlineLevel="0" collapsed="false">
      <c r="A87" s="206"/>
      <c r="C87" s="218"/>
      <c r="E87" s="219"/>
      <c r="G87" s="220"/>
      <c r="I87" s="221"/>
      <c r="K87" s="222"/>
    </row>
    <row r="88" customFormat="false" ht="13.5" hidden="false" customHeight="true" outlineLevel="0" collapsed="false">
      <c r="A88" s="206"/>
    </row>
    <row r="89" customFormat="false" ht="13.5" hidden="false" customHeight="true" outlineLevel="0" collapsed="false">
      <c r="A89" s="206"/>
    </row>
    <row r="90" customFormat="false" ht="13.5" hidden="false" customHeight="true" outlineLevel="0" collapsed="false">
      <c r="A90" s="206"/>
    </row>
    <row r="91" customFormat="false" ht="13.5" hidden="false" customHeight="true" outlineLevel="0" collapsed="false">
      <c r="A91" s="206"/>
      <c r="K91" s="259"/>
    </row>
    <row r="92" customFormat="false" ht="13.5" hidden="false" customHeight="true" outlineLevel="0" collapsed="false">
      <c r="A92" s="206" t="s">
        <v>894</v>
      </c>
      <c r="C92" s="239"/>
      <c r="D92" s="228"/>
      <c r="E92" s="239"/>
      <c r="F92" s="228"/>
      <c r="G92" s="239"/>
      <c r="H92" s="228"/>
      <c r="I92" s="221"/>
      <c r="J92" s="228"/>
      <c r="K92" s="240"/>
    </row>
    <row r="93" customFormat="false" ht="15.75" hidden="false" customHeight="true" outlineLevel="0" collapsed="false">
      <c r="A93" s="206" t="s">
        <v>895</v>
      </c>
      <c r="C93" s="218" t="s">
        <v>896</v>
      </c>
      <c r="D93" s="228"/>
      <c r="E93" s="239"/>
      <c r="F93" s="230"/>
      <c r="G93" s="239"/>
      <c r="H93" s="228"/>
      <c r="I93" s="221"/>
      <c r="J93" s="228"/>
      <c r="K93" s="232"/>
    </row>
    <row r="94" customFormat="false" ht="13.5" hidden="false" customHeight="true" outlineLevel="0" collapsed="false">
      <c r="A94" s="206" t="s">
        <v>715</v>
      </c>
      <c r="C94" s="228"/>
      <c r="D94" s="228"/>
      <c r="E94" s="228"/>
      <c r="F94" s="228"/>
      <c r="G94" s="228"/>
      <c r="H94" s="228"/>
      <c r="I94" s="221"/>
      <c r="J94" s="228"/>
      <c r="K94" s="240"/>
    </row>
    <row r="95" customFormat="false" ht="15.75" hidden="false" customHeight="true" outlineLevel="0" collapsed="false">
      <c r="A95" s="206" t="s">
        <v>787</v>
      </c>
      <c r="C95" s="218" t="s">
        <v>896</v>
      </c>
      <c r="D95" s="228"/>
      <c r="E95" s="239"/>
      <c r="F95" s="228"/>
      <c r="G95" s="239"/>
      <c r="H95" s="228"/>
      <c r="I95" s="221"/>
      <c r="J95" s="228"/>
      <c r="K95" s="232"/>
    </row>
    <row r="96" customFormat="false" ht="13.5" hidden="false" customHeight="true" outlineLevel="0" collapsed="false">
      <c r="A96" s="206" t="s">
        <v>897</v>
      </c>
      <c r="C96" s="228"/>
      <c r="D96" s="228"/>
      <c r="E96" s="228"/>
      <c r="F96" s="228"/>
      <c r="G96" s="228"/>
      <c r="H96" s="228"/>
      <c r="I96" s="221"/>
      <c r="J96" s="228"/>
      <c r="K96" s="240"/>
    </row>
    <row r="97" customFormat="false" ht="13.5" hidden="false" customHeight="true" outlineLevel="0" collapsed="false">
      <c r="A97" s="206" t="s">
        <v>716</v>
      </c>
      <c r="C97" s="239"/>
      <c r="D97" s="228"/>
      <c r="E97" s="239"/>
      <c r="F97" s="228"/>
      <c r="G97" s="239"/>
      <c r="H97" s="228"/>
      <c r="I97" s="221"/>
      <c r="J97" s="246"/>
      <c r="K97" s="232"/>
    </row>
    <row r="98" customFormat="false" ht="13.5" hidden="false" customHeight="true" outlineLevel="0" collapsed="false">
      <c r="A98" s="206"/>
    </row>
    <row r="99" customFormat="false" ht="15.75" hidden="false" customHeight="true" outlineLevel="0" collapsed="false">
      <c r="A99" s="206" t="s">
        <v>717</v>
      </c>
      <c r="C99" s="218" t="s">
        <v>896</v>
      </c>
      <c r="D99" s="228"/>
      <c r="E99" s="239"/>
      <c r="F99" s="228"/>
      <c r="G99" s="239"/>
      <c r="H99" s="228"/>
      <c r="I99" s="221"/>
      <c r="J99" s="228"/>
      <c r="K99" s="232"/>
    </row>
    <row r="100" customFormat="false" ht="15.75" hidden="false" customHeight="true" outlineLevel="0" collapsed="false">
      <c r="A100" s="206" t="s">
        <v>718</v>
      </c>
      <c r="C100" s="218"/>
      <c r="D100" s="230"/>
      <c r="E100" s="239"/>
      <c r="F100" s="228"/>
      <c r="G100" s="249" t="s">
        <v>886</v>
      </c>
      <c r="H100" s="228"/>
      <c r="I100" s="239"/>
      <c r="J100" s="228"/>
      <c r="K100" s="232"/>
    </row>
    <row r="101" customFormat="false" ht="15.75" hidden="false" customHeight="true" outlineLevel="0" collapsed="false">
      <c r="A101" s="206" t="s">
        <v>719</v>
      </c>
      <c r="C101" s="218"/>
      <c r="D101" s="228"/>
      <c r="E101" s="228"/>
      <c r="F101" s="228"/>
      <c r="G101" s="249" t="s">
        <v>886</v>
      </c>
      <c r="H101" s="228"/>
      <c r="I101" s="228"/>
      <c r="J101" s="228"/>
      <c r="K101" s="241" t="s">
        <v>874</v>
      </c>
    </row>
    <row r="102" customFormat="false" ht="15.75" hidden="false" customHeight="true" outlineLevel="0" collapsed="false">
      <c r="A102" s="206" t="s">
        <v>788</v>
      </c>
      <c r="C102" s="218"/>
      <c r="D102" s="228"/>
      <c r="E102" s="253" t="s">
        <v>883</v>
      </c>
      <c r="F102" s="228"/>
      <c r="G102" s="228"/>
      <c r="H102" s="228"/>
      <c r="I102" s="239"/>
      <c r="J102" s="228"/>
      <c r="K102" s="242" t="s">
        <v>875</v>
      </c>
    </row>
    <row r="103" customFormat="false" ht="15.75" hidden="false" customHeight="true" outlineLevel="0" collapsed="false">
      <c r="A103" s="206" t="s">
        <v>789</v>
      </c>
      <c r="C103" s="218"/>
      <c r="D103" s="228"/>
      <c r="E103" s="228"/>
      <c r="F103" s="228"/>
      <c r="G103" s="249" t="s">
        <v>886</v>
      </c>
      <c r="H103" s="228"/>
      <c r="I103" s="228"/>
      <c r="J103" s="228"/>
      <c r="K103" s="243" t="s">
        <v>876</v>
      </c>
    </row>
    <row r="104" customFormat="false" ht="15.75" hidden="false" customHeight="true" outlineLevel="0" collapsed="false">
      <c r="A104" s="206" t="s">
        <v>898</v>
      </c>
      <c r="C104" s="218"/>
      <c r="D104" s="228"/>
      <c r="E104" s="239"/>
      <c r="F104" s="230"/>
      <c r="G104" s="249" t="s">
        <v>886</v>
      </c>
      <c r="H104" s="228"/>
      <c r="I104" s="239"/>
      <c r="J104" s="228"/>
      <c r="K104" s="243" t="s">
        <v>877</v>
      </c>
    </row>
    <row r="105" customFormat="false" ht="15.75" hidden="false" customHeight="true" outlineLevel="0" collapsed="false">
      <c r="A105" s="206" t="s">
        <v>790</v>
      </c>
      <c r="C105" s="218"/>
      <c r="D105" s="228"/>
      <c r="E105" s="228"/>
      <c r="F105" s="228"/>
      <c r="G105" s="249" t="s">
        <v>886</v>
      </c>
      <c r="H105" s="228"/>
      <c r="I105" s="228"/>
      <c r="J105" s="228"/>
      <c r="K105" s="243" t="s">
        <v>878</v>
      </c>
    </row>
    <row r="106" customFormat="false" ht="15.75" hidden="false" customHeight="true" outlineLevel="0" collapsed="false">
      <c r="A106" s="206" t="s">
        <v>720</v>
      </c>
      <c r="C106" s="218"/>
      <c r="D106" s="228"/>
      <c r="E106" s="239"/>
      <c r="F106" s="228"/>
      <c r="G106" s="249" t="s">
        <v>886</v>
      </c>
      <c r="H106" s="228"/>
      <c r="I106" s="239"/>
      <c r="J106" s="228"/>
      <c r="K106" s="242" t="s">
        <v>879</v>
      </c>
    </row>
    <row r="107" customFormat="false" ht="15.75" hidden="false" customHeight="true" outlineLevel="0" collapsed="false">
      <c r="A107" s="206" t="s">
        <v>899</v>
      </c>
      <c r="C107" s="218"/>
      <c r="D107" s="228"/>
      <c r="E107" s="228"/>
      <c r="F107" s="228"/>
      <c r="G107" s="249" t="s">
        <v>886</v>
      </c>
      <c r="H107" s="228"/>
      <c r="I107" s="228"/>
      <c r="J107" s="228"/>
      <c r="K107" s="243" t="s">
        <v>880</v>
      </c>
    </row>
    <row r="108" customFormat="false" ht="15.75" hidden="false" customHeight="true" outlineLevel="0" collapsed="false">
      <c r="A108" s="206" t="s">
        <v>791</v>
      </c>
      <c r="C108" s="218"/>
      <c r="D108" s="228"/>
      <c r="E108" s="253" t="s">
        <v>883</v>
      </c>
      <c r="F108" s="228"/>
      <c r="G108" s="239"/>
      <c r="H108" s="228"/>
      <c r="I108" s="221"/>
      <c r="J108" s="246"/>
      <c r="K108" s="243"/>
    </row>
    <row r="109" customFormat="false" ht="13.5" hidden="false" customHeight="true" outlineLevel="0" collapsed="false">
      <c r="A109" s="206"/>
    </row>
    <row r="110" customFormat="false" ht="15.75" hidden="false" customHeight="true" outlineLevel="0" collapsed="false">
      <c r="A110" s="206" t="s">
        <v>721</v>
      </c>
      <c r="C110" s="218"/>
      <c r="D110" s="228"/>
      <c r="E110" s="253" t="s">
        <v>883</v>
      </c>
      <c r="F110" s="228"/>
      <c r="G110" s="239"/>
      <c r="H110" s="228"/>
      <c r="I110" s="221"/>
      <c r="J110" s="228"/>
      <c r="K110" s="232"/>
    </row>
    <row r="111" customFormat="false" ht="15.75" hidden="false" customHeight="true" outlineLevel="0" collapsed="false">
      <c r="A111" s="206" t="s">
        <v>900</v>
      </c>
      <c r="C111" s="218"/>
      <c r="D111" s="230"/>
      <c r="E111" s="253" t="s">
        <v>883</v>
      </c>
      <c r="F111" s="228"/>
      <c r="G111" s="239"/>
      <c r="H111" s="228"/>
      <c r="I111" s="221"/>
      <c r="J111" s="228"/>
      <c r="K111" s="232"/>
    </row>
    <row r="112" customFormat="false" ht="15.75" hidden="false" customHeight="true" outlineLevel="0" collapsed="false">
      <c r="A112" s="206" t="s">
        <v>901</v>
      </c>
      <c r="C112" s="218"/>
      <c r="D112" s="228"/>
      <c r="E112" s="228"/>
      <c r="F112" s="228"/>
      <c r="G112" s="235" t="s">
        <v>902</v>
      </c>
      <c r="H112" s="228"/>
      <c r="I112" s="221"/>
      <c r="J112" s="228"/>
      <c r="K112" s="240"/>
    </row>
    <row r="113" customFormat="false" ht="15.75" hidden="false" customHeight="true" outlineLevel="0" collapsed="false">
      <c r="A113" s="206" t="s">
        <v>903</v>
      </c>
      <c r="C113" s="218"/>
      <c r="D113" s="228"/>
      <c r="E113" s="239"/>
      <c r="F113" s="228"/>
      <c r="G113" s="235" t="s">
        <v>867</v>
      </c>
      <c r="H113" s="228"/>
      <c r="I113" s="239"/>
      <c r="J113" s="228"/>
      <c r="K113" s="232"/>
    </row>
    <row r="114" customFormat="false" ht="15.75" hidden="false" customHeight="true" outlineLevel="0" collapsed="false">
      <c r="A114" s="206" t="s">
        <v>812</v>
      </c>
      <c r="C114" s="218"/>
      <c r="D114" s="228"/>
      <c r="E114" s="228"/>
      <c r="F114" s="228"/>
      <c r="G114" s="235" t="s">
        <v>867</v>
      </c>
      <c r="H114" s="228"/>
      <c r="I114" s="228"/>
      <c r="J114" s="228"/>
      <c r="K114" s="232"/>
    </row>
    <row r="115" customFormat="false" ht="15.75" hidden="false" customHeight="true" outlineLevel="0" collapsed="false">
      <c r="A115" s="206" t="s">
        <v>904</v>
      </c>
      <c r="C115" s="218"/>
      <c r="D115" s="228"/>
      <c r="E115" s="239"/>
      <c r="F115" s="230"/>
      <c r="G115" s="235" t="s">
        <v>867</v>
      </c>
      <c r="H115" s="228"/>
      <c r="I115" s="239"/>
      <c r="J115" s="228"/>
      <c r="K115" s="232"/>
    </row>
    <row r="116" customFormat="false" ht="15.75" hidden="false" customHeight="true" outlineLevel="0" collapsed="false">
      <c r="A116" s="206" t="s">
        <v>905</v>
      </c>
      <c r="C116" s="218"/>
      <c r="D116" s="228"/>
      <c r="E116" s="228"/>
      <c r="F116" s="228"/>
      <c r="G116" s="235" t="s">
        <v>867</v>
      </c>
      <c r="H116" s="228"/>
      <c r="I116" s="221"/>
      <c r="J116" s="228"/>
      <c r="K116" s="240"/>
    </row>
    <row r="117" customFormat="false" ht="15.75" hidden="false" customHeight="true" outlineLevel="0" collapsed="false">
      <c r="A117" s="206" t="s">
        <v>906</v>
      </c>
      <c r="C117" s="218"/>
      <c r="D117" s="228"/>
      <c r="E117" s="239"/>
      <c r="F117" s="228"/>
      <c r="G117" s="235" t="s">
        <v>867</v>
      </c>
      <c r="H117" s="228"/>
      <c r="I117" s="221"/>
      <c r="J117" s="228"/>
      <c r="K117" s="232"/>
    </row>
    <row r="118" customFormat="false" ht="15.75" hidden="false" customHeight="true" outlineLevel="0" collapsed="false">
      <c r="A118" s="206" t="s">
        <v>907</v>
      </c>
      <c r="C118" s="218"/>
      <c r="D118" s="228"/>
      <c r="E118" s="228"/>
      <c r="F118" s="228"/>
      <c r="G118" s="249" t="s">
        <v>886</v>
      </c>
      <c r="H118" s="228"/>
      <c r="I118" s="228"/>
      <c r="J118" s="228"/>
      <c r="K118" s="232"/>
    </row>
    <row r="119" customFormat="false" ht="13.5" hidden="false" customHeight="true" outlineLevel="0" collapsed="false">
      <c r="A119" s="206" t="s">
        <v>908</v>
      </c>
      <c r="C119" s="239"/>
      <c r="D119" s="228"/>
      <c r="E119" s="253" t="s">
        <v>883</v>
      </c>
      <c r="F119" s="228"/>
      <c r="G119" s="239"/>
      <c r="H119" s="228"/>
      <c r="I119" s="221"/>
      <c r="J119" s="246"/>
      <c r="K119" s="232"/>
    </row>
    <row r="120" customFormat="false" ht="13.5" hidden="false" customHeight="true" outlineLevel="0" collapsed="false">
      <c r="A120" s="206"/>
    </row>
    <row r="121" customFormat="false" ht="15.75" hidden="false" customHeight="true" outlineLevel="0" collapsed="false">
      <c r="A121" s="206" t="s">
        <v>909</v>
      </c>
      <c r="C121" s="218"/>
      <c r="D121" s="228"/>
      <c r="E121" s="253" t="s">
        <v>883</v>
      </c>
      <c r="F121" s="228"/>
      <c r="G121" s="239"/>
      <c r="H121" s="228"/>
      <c r="I121" s="239"/>
      <c r="J121" s="228"/>
      <c r="K121" s="232"/>
    </row>
    <row r="122" customFormat="false" ht="15.75" hidden="false" customHeight="true" outlineLevel="0" collapsed="false">
      <c r="A122" s="206" t="s">
        <v>910</v>
      </c>
      <c r="C122" s="218"/>
      <c r="D122" s="230"/>
      <c r="E122" s="253" t="s">
        <v>883</v>
      </c>
      <c r="F122" s="228"/>
      <c r="G122" s="235" t="s">
        <v>867</v>
      </c>
      <c r="H122" s="228"/>
      <c r="I122" s="221"/>
      <c r="J122" s="228"/>
      <c r="K122" s="232"/>
    </row>
    <row r="123" customFormat="false" ht="15.75" hidden="false" customHeight="true" outlineLevel="0" collapsed="false">
      <c r="A123" s="260" t="s">
        <v>723</v>
      </c>
      <c r="C123" s="218"/>
      <c r="D123" s="228"/>
      <c r="E123" s="253" t="s">
        <v>883</v>
      </c>
      <c r="F123" s="228"/>
      <c r="G123" s="235" t="s">
        <v>867</v>
      </c>
      <c r="H123" s="228"/>
      <c r="I123" s="221"/>
      <c r="J123" s="228"/>
      <c r="K123" s="232"/>
    </row>
    <row r="124" customFormat="false" ht="15.75" hidden="false" customHeight="true" outlineLevel="0" collapsed="false">
      <c r="A124" s="206" t="s">
        <v>911</v>
      </c>
      <c r="C124" s="218"/>
      <c r="D124" s="228"/>
      <c r="E124" s="253" t="s">
        <v>883</v>
      </c>
      <c r="F124" s="228"/>
      <c r="G124" s="235" t="s">
        <v>867</v>
      </c>
      <c r="H124" s="228"/>
      <c r="I124" s="221"/>
      <c r="J124" s="228"/>
      <c r="K124" s="232"/>
    </row>
    <row r="125" customFormat="false" ht="15.75" hidden="false" customHeight="true" outlineLevel="0" collapsed="false">
      <c r="A125" s="206" t="s">
        <v>725</v>
      </c>
      <c r="C125" s="218"/>
      <c r="D125" s="228"/>
      <c r="E125" s="234" t="s">
        <v>912</v>
      </c>
      <c r="F125" s="228"/>
      <c r="G125" s="235" t="s">
        <v>867</v>
      </c>
      <c r="H125" s="228"/>
      <c r="I125" s="228"/>
      <c r="J125" s="228"/>
      <c r="K125" s="232"/>
    </row>
    <row r="126" customFormat="false" ht="15.75" hidden="false" customHeight="true" outlineLevel="0" collapsed="false">
      <c r="A126" s="206" t="s">
        <v>913</v>
      </c>
      <c r="C126" s="218"/>
      <c r="D126" s="228"/>
      <c r="E126" s="234" t="s">
        <v>912</v>
      </c>
      <c r="F126" s="230"/>
      <c r="G126" s="235" t="s">
        <v>867</v>
      </c>
      <c r="H126" s="228"/>
      <c r="I126" s="239"/>
      <c r="J126" s="228"/>
      <c r="K126" s="232"/>
    </row>
    <row r="127" customFormat="false" ht="13.5" hidden="false" customHeight="true" outlineLevel="0" collapsed="false">
      <c r="A127" s="206" t="s">
        <v>914</v>
      </c>
      <c r="C127" s="228"/>
      <c r="D127" s="228"/>
      <c r="E127" s="228"/>
      <c r="F127" s="228"/>
      <c r="G127" s="235" t="s">
        <v>902</v>
      </c>
      <c r="H127" s="228"/>
      <c r="I127" s="221"/>
      <c r="J127" s="228"/>
      <c r="K127" s="232"/>
    </row>
    <row r="128" customFormat="false" ht="15.75" hidden="false" customHeight="true" outlineLevel="0" collapsed="false">
      <c r="A128" s="206" t="s">
        <v>915</v>
      </c>
      <c r="C128" s="218"/>
      <c r="D128" s="228"/>
      <c r="E128" s="234" t="s">
        <v>912</v>
      </c>
      <c r="F128" s="228"/>
      <c r="G128" s="235" t="s">
        <v>867</v>
      </c>
      <c r="H128" s="228"/>
      <c r="I128" s="221"/>
      <c r="J128" s="228"/>
      <c r="K128" s="232"/>
    </row>
    <row r="129" customFormat="false" ht="15.75" hidden="false" customHeight="true" outlineLevel="0" collapsed="false">
      <c r="A129" s="206" t="s">
        <v>916</v>
      </c>
      <c r="C129" s="218"/>
      <c r="D129" s="228"/>
      <c r="E129" s="253" t="s">
        <v>883</v>
      </c>
      <c r="F129" s="228"/>
      <c r="G129" s="235" t="s">
        <v>867</v>
      </c>
      <c r="H129" s="228"/>
      <c r="I129" s="228"/>
      <c r="J129" s="228"/>
      <c r="K129" s="232"/>
    </row>
    <row r="130" customFormat="false" ht="15.75" hidden="false" customHeight="true" outlineLevel="0" collapsed="false">
      <c r="A130" s="206" t="s">
        <v>727</v>
      </c>
      <c r="C130" s="218"/>
      <c r="D130" s="228"/>
      <c r="E130" s="234" t="s">
        <v>912</v>
      </c>
      <c r="F130" s="228"/>
      <c r="G130" s="239"/>
      <c r="H130" s="228"/>
      <c r="I130" s="221"/>
      <c r="J130" s="246"/>
      <c r="K130" s="232"/>
    </row>
    <row r="131" customFormat="false" ht="13.5" hidden="false" customHeight="true" outlineLevel="0" collapsed="false">
      <c r="A131" s="206"/>
    </row>
    <row r="132" customFormat="false" ht="13.5" hidden="false" customHeight="true" outlineLevel="0" collapsed="false">
      <c r="A132" s="206"/>
    </row>
    <row r="133" customFormat="false" ht="13.5" hidden="false" customHeight="true" outlineLevel="0" collapsed="false">
      <c r="A133" s="206"/>
    </row>
    <row r="134" customFormat="false" ht="18.2" hidden="false" customHeight="true" outlineLevel="0" collapsed="false">
      <c r="A134" s="207"/>
      <c r="B134" s="208"/>
      <c r="C134" s="208"/>
      <c r="D134" s="208"/>
      <c r="E134" s="208"/>
      <c r="F134" s="208"/>
      <c r="I134" s="208"/>
    </row>
    <row r="135" customFormat="false" ht="13.5" hidden="false" customHeight="true" outlineLevel="0" collapsed="false">
      <c r="A135" s="206"/>
    </row>
    <row r="136" customFormat="false" ht="13.5" hidden="false" customHeight="true" outlineLevel="0" collapsed="false">
      <c r="A136" s="206"/>
    </row>
    <row r="137" customFormat="false" ht="13.5" hidden="false" customHeight="true" outlineLevel="0" collapsed="false">
      <c r="A137" s="206"/>
    </row>
    <row r="138" customFormat="false" ht="13.5" hidden="false" customHeight="true" outlineLevel="0" collapsed="false">
      <c r="A138" s="206"/>
    </row>
    <row r="139" customFormat="false" ht="14.85" hidden="false" customHeight="true" outlineLevel="0" collapsed="false">
      <c r="A139" s="206"/>
      <c r="C139" s="209"/>
      <c r="D139" s="209"/>
      <c r="E139" s="210" t="s">
        <v>850</v>
      </c>
      <c r="F139" s="209"/>
      <c r="G139" s="211" t="s">
        <v>851</v>
      </c>
      <c r="H139" s="209"/>
      <c r="I139" s="209"/>
      <c r="J139" s="209"/>
      <c r="K139" s="212" t="s">
        <v>852</v>
      </c>
    </row>
    <row r="140" customFormat="false" ht="14.85" hidden="false" customHeight="true" outlineLevel="0" collapsed="false">
      <c r="A140" s="206"/>
      <c r="C140" s="209"/>
      <c r="D140" s="209"/>
      <c r="E140" s="210" t="s">
        <v>853</v>
      </c>
      <c r="F140" s="209"/>
      <c r="G140" s="211" t="s">
        <v>854</v>
      </c>
      <c r="H140" s="209"/>
      <c r="I140" s="209"/>
      <c r="J140" s="209"/>
      <c r="K140" s="213" t="s">
        <v>855</v>
      </c>
    </row>
    <row r="141" customFormat="false" ht="15.75" hidden="false" customHeight="true" outlineLevel="0" collapsed="false">
      <c r="A141" s="206"/>
      <c r="C141" s="214" t="s">
        <v>856</v>
      </c>
      <c r="D141" s="209"/>
      <c r="E141" s="210" t="s">
        <v>857</v>
      </c>
      <c r="F141" s="209"/>
      <c r="G141" s="211" t="s">
        <v>858</v>
      </c>
      <c r="H141" s="209"/>
      <c r="I141" s="258" t="s">
        <v>859</v>
      </c>
      <c r="J141" s="209"/>
      <c r="K141" s="216" t="s">
        <v>860</v>
      </c>
    </row>
    <row r="142" customFormat="false" ht="15.75" hidden="false" customHeight="true" outlineLevel="0" collapsed="false">
      <c r="A142" s="206"/>
      <c r="C142" s="209"/>
      <c r="D142" s="209"/>
      <c r="E142" s="210" t="s">
        <v>861</v>
      </c>
      <c r="F142" s="209"/>
      <c r="G142" s="211" t="s">
        <v>862</v>
      </c>
      <c r="H142" s="209"/>
      <c r="I142" s="209"/>
      <c r="J142" s="209"/>
      <c r="K142" s="216" t="s">
        <v>863</v>
      </c>
    </row>
    <row r="143" customFormat="false" ht="14.85" hidden="false" customHeight="true" outlineLevel="0" collapsed="false">
      <c r="A143" s="206"/>
      <c r="C143" s="209"/>
      <c r="D143" s="209"/>
      <c r="E143" s="210"/>
      <c r="F143" s="209"/>
      <c r="G143" s="211"/>
      <c r="H143" s="209"/>
      <c r="I143" s="209"/>
      <c r="J143" s="209"/>
      <c r="K143" s="212"/>
    </row>
    <row r="144" customFormat="false" ht="15.75" hidden="false" customHeight="true" outlineLevel="0" collapsed="false">
      <c r="A144" s="206"/>
      <c r="C144" s="218"/>
      <c r="E144" s="219"/>
      <c r="G144" s="220"/>
      <c r="I144" s="221"/>
      <c r="K144" s="222"/>
    </row>
    <row r="145" customFormat="false" ht="13.5" hidden="false" customHeight="true" outlineLevel="0" collapsed="false">
      <c r="A145" s="206"/>
    </row>
    <row r="146" customFormat="false" ht="13.5" hidden="false" customHeight="true" outlineLevel="0" collapsed="false">
      <c r="A146" s="206"/>
    </row>
    <row r="147" customFormat="false" ht="13.5" hidden="false" customHeight="true" outlineLevel="0" collapsed="false">
      <c r="A147" s="206"/>
    </row>
    <row r="148" customFormat="false" ht="13.5" hidden="false" customHeight="true" outlineLevel="0" collapsed="false">
      <c r="A148" s="206"/>
    </row>
    <row r="149" customFormat="false" ht="13.5" hidden="false" customHeight="true" outlineLevel="0" collapsed="false">
      <c r="A149" s="206" t="s">
        <v>917</v>
      </c>
      <c r="C149" s="239"/>
      <c r="D149" s="228"/>
      <c r="E149" s="253" t="s">
        <v>883</v>
      </c>
      <c r="F149" s="228"/>
      <c r="G149" s="235" t="s">
        <v>867</v>
      </c>
      <c r="H149" s="228"/>
      <c r="I149" s="221"/>
      <c r="J149" s="246"/>
      <c r="K149" s="222"/>
    </row>
    <row r="150" customFormat="false" ht="13.5" hidden="false" customHeight="true" outlineLevel="0" collapsed="false">
      <c r="A150" s="206"/>
    </row>
    <row r="151" customFormat="false" ht="13.5" hidden="false" customHeight="true" outlineLevel="0" collapsed="false">
      <c r="A151" s="206"/>
    </row>
    <row r="152" customFormat="false" ht="13.5" hidden="false" customHeight="true" outlineLevel="0" collapsed="false">
      <c r="A152" s="206"/>
    </row>
    <row r="153" customFormat="false" ht="13.5" hidden="false" customHeight="true" outlineLevel="0" collapsed="false">
      <c r="A153" s="206"/>
    </row>
    <row r="154" customFormat="false" ht="15.75" hidden="false" customHeight="true" outlineLevel="0" collapsed="false">
      <c r="A154" s="206" t="s">
        <v>735</v>
      </c>
      <c r="C154" s="218"/>
      <c r="D154" s="228"/>
      <c r="E154" s="239"/>
      <c r="F154" s="228"/>
      <c r="G154" s="235" t="s">
        <v>867</v>
      </c>
      <c r="H154" s="228"/>
      <c r="I154" s="239"/>
      <c r="J154" s="228"/>
      <c r="K154" s="222"/>
    </row>
    <row r="155" customFormat="false" ht="15.75" hidden="false" customHeight="true" outlineLevel="0" collapsed="false">
      <c r="A155" s="206" t="s">
        <v>918</v>
      </c>
      <c r="C155" s="218"/>
      <c r="D155" s="230"/>
      <c r="E155" s="239"/>
      <c r="F155" s="228"/>
      <c r="G155" s="235" t="s">
        <v>867</v>
      </c>
      <c r="H155" s="228"/>
      <c r="I155" s="239"/>
      <c r="J155" s="228"/>
      <c r="K155" s="232"/>
    </row>
    <row r="156" customFormat="false" ht="15.75" hidden="false" customHeight="true" outlineLevel="0" collapsed="false">
      <c r="A156" s="206" t="s">
        <v>919</v>
      </c>
      <c r="C156" s="218"/>
      <c r="D156" s="228"/>
      <c r="E156" s="228"/>
      <c r="F156" s="228"/>
      <c r="G156" s="249" t="s">
        <v>886</v>
      </c>
      <c r="H156" s="228"/>
      <c r="I156" s="228"/>
      <c r="J156" s="228"/>
      <c r="K156" s="240"/>
    </row>
    <row r="157" customFormat="false" ht="15.75" hidden="false" customHeight="true" outlineLevel="0" collapsed="false">
      <c r="A157" s="206" t="s">
        <v>920</v>
      </c>
      <c r="C157" s="218"/>
      <c r="D157" s="228"/>
      <c r="E157" s="239"/>
      <c r="F157" s="228"/>
      <c r="G157" s="235" t="s">
        <v>867</v>
      </c>
      <c r="H157" s="228"/>
      <c r="I157" s="239"/>
      <c r="J157" s="228"/>
      <c r="K157" s="232"/>
    </row>
    <row r="158" customFormat="false" ht="15.75" hidden="false" customHeight="true" outlineLevel="0" collapsed="false">
      <c r="A158" s="206" t="s">
        <v>737</v>
      </c>
      <c r="C158" s="218"/>
      <c r="D158" s="228"/>
      <c r="E158" s="228"/>
      <c r="F158" s="228"/>
      <c r="G158" s="235" t="s">
        <v>867</v>
      </c>
      <c r="H158" s="228"/>
      <c r="I158" s="228"/>
      <c r="J158" s="228"/>
      <c r="K158" s="240"/>
    </row>
    <row r="159" customFormat="false" ht="15.75" hidden="false" customHeight="true" outlineLevel="0" collapsed="false">
      <c r="A159" s="206" t="s">
        <v>738</v>
      </c>
      <c r="C159" s="218"/>
      <c r="D159" s="228"/>
      <c r="E159" s="239"/>
      <c r="F159" s="230"/>
      <c r="G159" s="249" t="s">
        <v>886</v>
      </c>
      <c r="H159" s="228"/>
      <c r="I159" s="239"/>
      <c r="J159" s="228"/>
      <c r="K159" s="232"/>
    </row>
    <row r="160" customFormat="false" ht="15.75" hidden="false" customHeight="true" outlineLevel="0" collapsed="false">
      <c r="A160" s="206" t="s">
        <v>795</v>
      </c>
      <c r="C160" s="218"/>
      <c r="D160" s="228"/>
      <c r="E160" s="253" t="s">
        <v>883</v>
      </c>
      <c r="F160" s="228"/>
      <c r="G160" s="235" t="s">
        <v>867</v>
      </c>
      <c r="H160" s="228"/>
      <c r="I160" s="228"/>
      <c r="J160" s="228"/>
      <c r="K160" s="232"/>
    </row>
    <row r="161" customFormat="false" ht="15.75" hidden="false" customHeight="true" outlineLevel="0" collapsed="false">
      <c r="A161" s="206" t="s">
        <v>849</v>
      </c>
      <c r="C161" s="218"/>
      <c r="D161" s="228"/>
      <c r="E161" s="253" t="s">
        <v>883</v>
      </c>
      <c r="F161" s="228"/>
      <c r="G161" s="235" t="s">
        <v>867</v>
      </c>
      <c r="H161" s="228"/>
      <c r="I161" s="239"/>
      <c r="J161" s="228"/>
      <c r="K161" s="232"/>
    </row>
    <row r="162" customFormat="false" ht="15.75" hidden="false" customHeight="true" outlineLevel="0" collapsed="false">
      <c r="A162" s="206" t="s">
        <v>739</v>
      </c>
      <c r="C162" s="218"/>
      <c r="D162" s="228"/>
      <c r="E162" s="228"/>
      <c r="F162" s="228"/>
      <c r="G162" s="235" t="s">
        <v>867</v>
      </c>
      <c r="H162" s="228"/>
      <c r="I162" s="228"/>
      <c r="J162" s="228"/>
      <c r="K162" s="240"/>
    </row>
    <row r="163" customFormat="false" ht="15.75" hidden="false" customHeight="true" outlineLevel="0" collapsed="false">
      <c r="A163" s="206" t="s">
        <v>741</v>
      </c>
      <c r="C163" s="218"/>
      <c r="D163" s="228"/>
      <c r="E163" s="239"/>
      <c r="F163" s="228"/>
      <c r="G163" s="235" t="s">
        <v>867</v>
      </c>
      <c r="H163" s="228"/>
      <c r="I163" s="239"/>
      <c r="J163" s="246"/>
      <c r="K163" s="232"/>
    </row>
    <row r="164" customFormat="false" ht="13.5" hidden="false" customHeight="true" outlineLevel="0" collapsed="false">
      <c r="A164" s="206"/>
    </row>
    <row r="165" customFormat="false" ht="15.75" hidden="false" customHeight="true" outlineLevel="0" collapsed="false">
      <c r="A165" s="206" t="s">
        <v>742</v>
      </c>
      <c r="C165" s="218"/>
      <c r="D165" s="228"/>
      <c r="E165" s="239"/>
      <c r="F165" s="228"/>
      <c r="G165" s="235" t="s">
        <v>867</v>
      </c>
      <c r="H165" s="228"/>
      <c r="I165" s="239"/>
      <c r="J165" s="228"/>
      <c r="K165" s="232"/>
    </row>
    <row r="166" customFormat="false" ht="15.75" hidden="false" customHeight="true" outlineLevel="0" collapsed="false">
      <c r="A166" s="206" t="s">
        <v>921</v>
      </c>
      <c r="C166" s="218"/>
      <c r="D166" s="230"/>
      <c r="E166" s="239"/>
      <c r="F166" s="228"/>
      <c r="G166" s="249" t="s">
        <v>886</v>
      </c>
      <c r="H166" s="228"/>
      <c r="I166" s="239"/>
      <c r="J166" s="228"/>
      <c r="K166" s="241" t="s">
        <v>874</v>
      </c>
    </row>
    <row r="167" customFormat="false" ht="15.75" hidden="false" customHeight="true" outlineLevel="0" collapsed="false">
      <c r="A167" s="206" t="s">
        <v>922</v>
      </c>
      <c r="C167" s="218"/>
      <c r="D167" s="228"/>
      <c r="E167" s="228"/>
      <c r="F167" s="228"/>
      <c r="G167" s="235" t="s">
        <v>867</v>
      </c>
      <c r="H167" s="228"/>
      <c r="I167" s="228"/>
      <c r="J167" s="228"/>
      <c r="K167" s="242" t="s">
        <v>875</v>
      </c>
    </row>
    <row r="168" customFormat="false" ht="15.75" hidden="false" customHeight="true" outlineLevel="0" collapsed="false">
      <c r="A168" s="206" t="s">
        <v>743</v>
      </c>
      <c r="C168" s="218"/>
      <c r="D168" s="228"/>
      <c r="E168" s="234" t="s">
        <v>912</v>
      </c>
      <c r="F168" s="228"/>
      <c r="G168" s="235" t="s">
        <v>867</v>
      </c>
      <c r="H168" s="228"/>
      <c r="I168" s="239"/>
      <c r="J168" s="228"/>
      <c r="K168" s="243" t="s">
        <v>876</v>
      </c>
    </row>
    <row r="169" customFormat="false" ht="15.75" hidden="false" customHeight="true" outlineLevel="0" collapsed="false">
      <c r="A169" s="206" t="s">
        <v>923</v>
      </c>
      <c r="C169" s="218"/>
      <c r="D169" s="228"/>
      <c r="E169" s="234" t="s">
        <v>912</v>
      </c>
      <c r="F169" s="228"/>
      <c r="G169" s="235" t="s">
        <v>867</v>
      </c>
      <c r="H169" s="228"/>
      <c r="I169" s="228"/>
      <c r="J169" s="228"/>
      <c r="K169" s="243" t="s">
        <v>877</v>
      </c>
    </row>
    <row r="170" customFormat="false" ht="15.75" hidden="false" customHeight="true" outlineLevel="0" collapsed="false">
      <c r="A170" s="206" t="s">
        <v>745</v>
      </c>
      <c r="C170" s="218"/>
      <c r="D170" s="228"/>
      <c r="E170" s="234" t="s">
        <v>912</v>
      </c>
      <c r="F170" s="230"/>
      <c r="G170" s="235" t="s">
        <v>867</v>
      </c>
      <c r="H170" s="228"/>
      <c r="I170" s="239"/>
      <c r="J170" s="228"/>
      <c r="K170" s="243" t="s">
        <v>878</v>
      </c>
    </row>
    <row r="171" customFormat="false" ht="15.75" hidden="false" customHeight="true" outlineLevel="0" collapsed="false">
      <c r="A171" s="206" t="s">
        <v>797</v>
      </c>
      <c r="C171" s="218"/>
      <c r="D171" s="228"/>
      <c r="E171" s="228"/>
      <c r="F171" s="228"/>
      <c r="G171" s="235" t="s">
        <v>867</v>
      </c>
      <c r="H171" s="228"/>
      <c r="I171" s="228"/>
      <c r="J171" s="228"/>
      <c r="K171" s="242" t="s">
        <v>879</v>
      </c>
    </row>
    <row r="172" customFormat="false" ht="15.75" hidden="false" customHeight="true" outlineLevel="0" collapsed="false">
      <c r="A172" s="206" t="s">
        <v>747</v>
      </c>
      <c r="C172" s="218"/>
      <c r="D172" s="228"/>
      <c r="E172" s="239"/>
      <c r="F172" s="228"/>
      <c r="G172" s="249" t="s">
        <v>886</v>
      </c>
      <c r="H172" s="228"/>
      <c r="I172" s="239"/>
      <c r="J172" s="228"/>
      <c r="K172" s="243" t="s">
        <v>880</v>
      </c>
    </row>
    <row r="173" customFormat="false" ht="15.75" hidden="false" customHeight="true" outlineLevel="0" collapsed="false">
      <c r="A173" s="206" t="s">
        <v>799</v>
      </c>
      <c r="C173" s="218"/>
      <c r="D173" s="228"/>
      <c r="E173" s="253" t="s">
        <v>883</v>
      </c>
      <c r="F173" s="228"/>
      <c r="G173" s="235" t="s">
        <v>867</v>
      </c>
      <c r="H173" s="228"/>
      <c r="I173" s="228"/>
      <c r="J173" s="228"/>
      <c r="K173" s="243"/>
    </row>
    <row r="174" customFormat="false" ht="15.75" hidden="false" customHeight="true" outlineLevel="0" collapsed="false">
      <c r="A174" s="206" t="s">
        <v>816</v>
      </c>
      <c r="C174" s="218"/>
      <c r="D174" s="228"/>
      <c r="E174" s="234" t="s">
        <v>912</v>
      </c>
      <c r="F174" s="228"/>
      <c r="G174" s="235" t="s">
        <v>867</v>
      </c>
      <c r="H174" s="228"/>
      <c r="I174" s="239"/>
      <c r="J174" s="246"/>
      <c r="K174" s="232"/>
    </row>
    <row r="175" customFormat="false" ht="13.5" hidden="false" customHeight="true" outlineLevel="0" collapsed="false">
      <c r="A175" s="206"/>
    </row>
    <row r="176" customFormat="false" ht="15.75" hidden="false" customHeight="true" outlineLevel="0" collapsed="false">
      <c r="A176" s="206" t="s">
        <v>924</v>
      </c>
      <c r="C176" s="218"/>
      <c r="D176" s="228"/>
      <c r="E176" s="253" t="s">
        <v>883</v>
      </c>
      <c r="F176" s="228"/>
      <c r="G176" s="239"/>
      <c r="H176" s="228"/>
      <c r="I176" s="239"/>
      <c r="J176" s="228"/>
      <c r="K176" s="232"/>
    </row>
    <row r="177" customFormat="false" ht="15.75" hidden="false" customHeight="true" outlineLevel="0" collapsed="false">
      <c r="A177" s="206" t="s">
        <v>748</v>
      </c>
      <c r="C177" s="218"/>
      <c r="D177" s="230"/>
      <c r="E177" s="253" t="s">
        <v>883</v>
      </c>
      <c r="F177" s="228"/>
      <c r="G177" s="249" t="s">
        <v>886</v>
      </c>
      <c r="H177" s="228"/>
      <c r="I177" s="239"/>
      <c r="J177" s="228"/>
      <c r="K177" s="232"/>
    </row>
    <row r="178" customFormat="false" ht="15.75" hidden="false" customHeight="true" outlineLevel="0" collapsed="false">
      <c r="A178" s="206" t="s">
        <v>749</v>
      </c>
      <c r="C178" s="218"/>
      <c r="D178" s="228"/>
      <c r="E178" s="253" t="s">
        <v>883</v>
      </c>
      <c r="F178" s="228"/>
      <c r="G178" s="235" t="s">
        <v>867</v>
      </c>
      <c r="H178" s="228"/>
      <c r="I178" s="228"/>
      <c r="J178" s="228"/>
      <c r="K178" s="240"/>
    </row>
    <row r="179" customFormat="false" ht="15.75" hidden="false" customHeight="true" outlineLevel="0" collapsed="false">
      <c r="A179" s="206" t="s">
        <v>925</v>
      </c>
      <c r="C179" s="218"/>
      <c r="D179" s="228"/>
      <c r="E179" s="253" t="s">
        <v>883</v>
      </c>
      <c r="F179" s="228"/>
      <c r="G179" s="239"/>
      <c r="H179" s="228"/>
      <c r="I179" s="239"/>
      <c r="J179" s="228"/>
      <c r="K179" s="232"/>
    </row>
    <row r="180" customFormat="false" ht="15.75" hidden="false" customHeight="true" outlineLevel="0" collapsed="false">
      <c r="A180" s="206" t="s">
        <v>926</v>
      </c>
      <c r="C180" s="218"/>
      <c r="D180" s="228"/>
      <c r="E180" s="228"/>
      <c r="F180" s="228"/>
      <c r="G180" s="249" t="s">
        <v>886</v>
      </c>
      <c r="H180" s="228"/>
      <c r="I180" s="228"/>
      <c r="J180" s="228"/>
      <c r="K180" s="232"/>
    </row>
    <row r="181" customFormat="false" ht="15.75" hidden="false" customHeight="true" outlineLevel="0" collapsed="false">
      <c r="A181" s="206" t="s">
        <v>927</v>
      </c>
      <c r="C181" s="218"/>
      <c r="D181" s="228"/>
      <c r="E181" s="253" t="s">
        <v>928</v>
      </c>
      <c r="F181" s="230"/>
      <c r="G181" s="239"/>
      <c r="H181" s="228"/>
      <c r="I181" s="239"/>
      <c r="J181" s="228"/>
      <c r="K181" s="232"/>
    </row>
    <row r="182" customFormat="false" ht="15.75" hidden="false" customHeight="true" outlineLevel="0" collapsed="false">
      <c r="A182" s="206" t="s">
        <v>929</v>
      </c>
      <c r="C182" s="218"/>
      <c r="D182" s="228"/>
      <c r="E182" s="253" t="s">
        <v>928</v>
      </c>
      <c r="F182" s="228"/>
      <c r="G182" s="249" t="s">
        <v>886</v>
      </c>
      <c r="H182" s="228"/>
      <c r="I182" s="228"/>
      <c r="J182" s="228"/>
      <c r="K182" s="232"/>
    </row>
    <row r="183" customFormat="false" ht="15.75" hidden="false" customHeight="true" outlineLevel="0" collapsed="false">
      <c r="A183" s="206" t="s">
        <v>930</v>
      </c>
      <c r="C183" s="218"/>
      <c r="D183" s="228"/>
      <c r="E183" s="239"/>
      <c r="F183" s="228"/>
      <c r="G183" s="235" t="s">
        <v>867</v>
      </c>
      <c r="H183" s="228"/>
      <c r="I183" s="239"/>
      <c r="J183" s="228"/>
      <c r="K183" s="232"/>
    </row>
    <row r="184" customFormat="false" ht="15.75" hidden="false" customHeight="true" outlineLevel="0" collapsed="false">
      <c r="A184" s="206" t="s">
        <v>931</v>
      </c>
      <c r="C184" s="218"/>
      <c r="D184" s="228"/>
      <c r="E184" s="228"/>
      <c r="F184" s="228"/>
      <c r="G184" s="235" t="s">
        <v>867</v>
      </c>
      <c r="H184" s="228"/>
      <c r="I184" s="228"/>
      <c r="J184" s="228"/>
      <c r="K184" s="240"/>
    </row>
    <row r="185" customFormat="false" ht="15.75" hidden="false" customHeight="true" outlineLevel="0" collapsed="false">
      <c r="A185" s="206" t="s">
        <v>932</v>
      </c>
      <c r="C185" s="218"/>
      <c r="D185" s="228"/>
      <c r="E185" s="239"/>
      <c r="F185" s="228"/>
      <c r="G185" s="235" t="s">
        <v>867</v>
      </c>
      <c r="H185" s="228"/>
      <c r="I185" s="239"/>
      <c r="J185" s="246"/>
      <c r="K185" s="232"/>
    </row>
    <row r="186" customFormat="false" ht="13.5" hidden="false" customHeight="true" outlineLevel="0" collapsed="false">
      <c r="A186" s="206"/>
    </row>
    <row r="187" customFormat="false" ht="15.75" hidden="false" customHeight="true" outlineLevel="0" collapsed="false">
      <c r="A187" s="206" t="s">
        <v>933</v>
      </c>
      <c r="C187" s="218"/>
      <c r="D187" s="228"/>
      <c r="E187" s="239"/>
      <c r="F187" s="228"/>
      <c r="G187" s="235" t="s">
        <v>867</v>
      </c>
      <c r="H187" s="228"/>
      <c r="I187" s="239"/>
      <c r="J187" s="246"/>
      <c r="K187" s="222"/>
    </row>
    <row r="188" customFormat="false" ht="13.5" hidden="false" customHeight="true" outlineLevel="0" collapsed="false">
      <c r="A188" s="206"/>
    </row>
    <row r="189" customFormat="false" ht="13.5" hidden="false" customHeight="true" outlineLevel="0" collapsed="false">
      <c r="A189" s="206"/>
    </row>
    <row r="190" customFormat="false" ht="13.5" hidden="false" customHeight="true" outlineLevel="0" collapsed="false">
      <c r="A190" s="206"/>
    </row>
    <row r="191" customFormat="false" ht="13.5" hidden="false" customHeight="true" outlineLevel="0" collapsed="false">
      <c r="A191" s="206"/>
    </row>
    <row r="192" customFormat="false" ht="13.5" hidden="false" customHeight="true" outlineLevel="0" collapsed="false">
      <c r="A192" s="206"/>
    </row>
    <row r="193" customFormat="false" ht="13.5" hidden="false" customHeight="true" outlineLevel="0" collapsed="false">
      <c r="A193" s="206"/>
    </row>
    <row r="194" customFormat="false" ht="13.5" hidden="false" customHeight="true" outlineLevel="0" collapsed="false">
      <c r="A194" s="206"/>
    </row>
    <row r="195" customFormat="false" ht="13.5" hidden="false" customHeight="true" outlineLevel="0" collapsed="false">
      <c r="A195" s="206"/>
    </row>
    <row r="196" customFormat="false" ht="14.85" hidden="false" customHeight="true" outlineLevel="0" collapsed="false">
      <c r="A196" s="206"/>
      <c r="C196" s="209"/>
      <c r="D196" s="209"/>
      <c r="E196" s="210" t="s">
        <v>850</v>
      </c>
      <c r="F196" s="209"/>
      <c r="G196" s="211" t="s">
        <v>851</v>
      </c>
      <c r="H196" s="209"/>
      <c r="I196" s="209"/>
      <c r="J196" s="209"/>
      <c r="K196" s="212" t="s">
        <v>852</v>
      </c>
    </row>
    <row r="197" customFormat="false" ht="14.85" hidden="false" customHeight="true" outlineLevel="0" collapsed="false">
      <c r="A197" s="206"/>
      <c r="C197" s="209"/>
      <c r="D197" s="209"/>
      <c r="E197" s="210" t="s">
        <v>853</v>
      </c>
      <c r="F197" s="209"/>
      <c r="G197" s="211" t="s">
        <v>854</v>
      </c>
      <c r="H197" s="209"/>
      <c r="I197" s="209"/>
      <c r="J197" s="209"/>
      <c r="K197" s="213" t="s">
        <v>855</v>
      </c>
    </row>
    <row r="198" customFormat="false" ht="15.75" hidden="false" customHeight="true" outlineLevel="0" collapsed="false">
      <c r="A198" s="206"/>
      <c r="C198" s="214" t="s">
        <v>856</v>
      </c>
      <c r="D198" s="209"/>
      <c r="E198" s="210" t="s">
        <v>857</v>
      </c>
      <c r="F198" s="209"/>
      <c r="G198" s="211" t="s">
        <v>858</v>
      </c>
      <c r="H198" s="209"/>
      <c r="I198" s="258" t="s">
        <v>859</v>
      </c>
      <c r="J198" s="209"/>
      <c r="K198" s="216" t="s">
        <v>860</v>
      </c>
    </row>
    <row r="199" customFormat="false" ht="15.75" hidden="false" customHeight="true" outlineLevel="0" collapsed="false">
      <c r="A199" s="206"/>
      <c r="C199" s="209"/>
      <c r="D199" s="209"/>
      <c r="E199" s="210" t="s">
        <v>861</v>
      </c>
      <c r="F199" s="209"/>
      <c r="G199" s="211" t="s">
        <v>862</v>
      </c>
      <c r="H199" s="209"/>
      <c r="I199" s="209"/>
      <c r="J199" s="209"/>
      <c r="K199" s="216" t="s">
        <v>863</v>
      </c>
    </row>
    <row r="200" customFormat="false" ht="14.85" hidden="false" customHeight="true" outlineLevel="0" collapsed="false">
      <c r="A200" s="206"/>
      <c r="C200" s="209"/>
      <c r="D200" s="209"/>
      <c r="E200" s="210"/>
      <c r="F200" s="209"/>
      <c r="G200" s="211"/>
      <c r="H200" s="209"/>
      <c r="I200" s="209"/>
      <c r="J200" s="209"/>
      <c r="K200" s="212"/>
    </row>
    <row r="201" customFormat="false" ht="15.75" hidden="false" customHeight="true" outlineLevel="0" collapsed="false">
      <c r="A201" s="206"/>
      <c r="C201" s="218"/>
      <c r="E201" s="219"/>
      <c r="G201" s="220"/>
      <c r="I201" s="221"/>
      <c r="K201" s="222"/>
    </row>
    <row r="202" customFormat="false" ht="13.5" hidden="false" customHeight="true" outlineLevel="0" collapsed="false">
      <c r="A202" s="206"/>
    </row>
    <row r="203" customFormat="false" ht="13.5" hidden="false" customHeight="true" outlineLevel="0" collapsed="false">
      <c r="A203" s="206"/>
    </row>
    <row r="204" customFormat="false" ht="13.5" hidden="false" customHeight="true" outlineLevel="0" collapsed="false">
      <c r="A204" s="206"/>
    </row>
    <row r="205" customFormat="false" ht="13.5" hidden="false" customHeight="true" outlineLevel="0" collapsed="false">
      <c r="A205" s="206"/>
    </row>
    <row r="206" customFormat="false" ht="15.75" hidden="false" customHeight="true" outlineLevel="0" collapsed="false">
      <c r="A206" s="206" t="s">
        <v>844</v>
      </c>
      <c r="C206" s="218"/>
      <c r="D206" s="228"/>
      <c r="E206" s="253" t="s">
        <v>883</v>
      </c>
      <c r="F206" s="228"/>
      <c r="G206" s="239"/>
      <c r="H206" s="228"/>
      <c r="I206" s="239"/>
      <c r="J206" s="228"/>
      <c r="K206" s="222"/>
    </row>
    <row r="207" customFormat="false" ht="15.75" hidden="false" customHeight="true" outlineLevel="0" collapsed="false">
      <c r="A207" s="206" t="s">
        <v>934</v>
      </c>
      <c r="C207" s="218"/>
      <c r="D207" s="230"/>
      <c r="E207" s="253" t="s">
        <v>883</v>
      </c>
      <c r="F207" s="228"/>
      <c r="G207" s="239"/>
      <c r="H207" s="228"/>
      <c r="I207" s="239"/>
      <c r="J207" s="228"/>
      <c r="K207" s="232"/>
    </row>
    <row r="208" customFormat="false" ht="15.75" hidden="false" customHeight="true" outlineLevel="0" collapsed="false">
      <c r="A208" s="233" t="s">
        <v>750</v>
      </c>
      <c r="C208" s="218"/>
      <c r="D208" s="228"/>
      <c r="E208" s="253" t="s">
        <v>883</v>
      </c>
      <c r="F208" s="228"/>
      <c r="G208" s="228"/>
      <c r="H208" s="228"/>
      <c r="I208" s="228"/>
      <c r="J208" s="228"/>
      <c r="K208" s="240"/>
    </row>
    <row r="209" customFormat="false" ht="15.75" hidden="false" customHeight="true" outlineLevel="0" collapsed="false">
      <c r="A209" s="206" t="s">
        <v>752</v>
      </c>
      <c r="C209" s="218"/>
      <c r="D209" s="228"/>
      <c r="E209" s="253" t="s">
        <v>883</v>
      </c>
      <c r="F209" s="228"/>
      <c r="G209" s="239"/>
      <c r="H209" s="228"/>
      <c r="I209" s="239"/>
      <c r="J209" s="228"/>
      <c r="K209" s="232"/>
    </row>
    <row r="210" customFormat="false" ht="15.75" hidden="false" customHeight="true" outlineLevel="0" collapsed="false">
      <c r="A210" s="206" t="s">
        <v>832</v>
      </c>
      <c r="C210" s="218"/>
      <c r="D210" s="228"/>
      <c r="E210" s="253" t="s">
        <v>928</v>
      </c>
      <c r="F210" s="228"/>
      <c r="G210" s="228"/>
      <c r="H210" s="228"/>
      <c r="I210" s="228"/>
      <c r="J210" s="228"/>
      <c r="K210" s="240"/>
    </row>
    <row r="211" customFormat="false" ht="15.75" hidden="false" customHeight="true" outlineLevel="0" collapsed="false">
      <c r="A211" s="206" t="s">
        <v>754</v>
      </c>
      <c r="C211" s="218"/>
      <c r="D211" s="228"/>
      <c r="E211" s="253" t="s">
        <v>883</v>
      </c>
      <c r="F211" s="230"/>
      <c r="G211" s="239"/>
      <c r="H211" s="228"/>
      <c r="I211" s="239"/>
      <c r="J211" s="228"/>
      <c r="K211" s="232"/>
    </row>
    <row r="212" customFormat="false" ht="15.75" hidden="false" customHeight="true" outlineLevel="0" collapsed="false">
      <c r="A212" s="206" t="s">
        <v>935</v>
      </c>
      <c r="C212" s="218"/>
      <c r="D212" s="228"/>
      <c r="E212" s="253" t="s">
        <v>883</v>
      </c>
      <c r="F212" s="228"/>
      <c r="G212" s="228"/>
      <c r="H212" s="228"/>
      <c r="I212" s="228"/>
      <c r="J212" s="228"/>
      <c r="K212" s="232"/>
    </row>
    <row r="213" customFormat="false" ht="15.75" hidden="false" customHeight="true" outlineLevel="0" collapsed="false">
      <c r="A213" s="206" t="s">
        <v>756</v>
      </c>
      <c r="C213" s="218"/>
      <c r="D213" s="228"/>
      <c r="E213" s="253" t="s">
        <v>883</v>
      </c>
      <c r="F213" s="228"/>
      <c r="G213" s="239"/>
      <c r="H213" s="228"/>
      <c r="I213" s="239"/>
      <c r="J213" s="228"/>
      <c r="K213" s="232"/>
    </row>
    <row r="214" customFormat="false" ht="15.75" hidden="false" customHeight="true" outlineLevel="0" collapsed="false">
      <c r="A214" s="206" t="s">
        <v>936</v>
      </c>
      <c r="C214" s="218"/>
      <c r="D214" s="228"/>
      <c r="E214" s="253" t="s">
        <v>883</v>
      </c>
      <c r="F214" s="228"/>
      <c r="G214" s="249" t="s">
        <v>886</v>
      </c>
      <c r="H214" s="228"/>
      <c r="I214" s="228"/>
      <c r="J214" s="228"/>
      <c r="K214" s="232"/>
    </row>
    <row r="215" customFormat="false" ht="15.75" hidden="false" customHeight="true" outlineLevel="0" collapsed="false">
      <c r="A215" s="206" t="s">
        <v>937</v>
      </c>
      <c r="C215" s="218"/>
      <c r="D215" s="228"/>
      <c r="E215" s="253" t="s">
        <v>883</v>
      </c>
      <c r="F215" s="228"/>
      <c r="G215" s="235" t="s">
        <v>867</v>
      </c>
      <c r="H215" s="228"/>
      <c r="I215" s="239"/>
      <c r="J215" s="246"/>
      <c r="K215" s="241"/>
    </row>
    <row r="216" customFormat="false" ht="13.5" hidden="false" customHeight="true" outlineLevel="0" collapsed="false">
      <c r="A216" s="206"/>
    </row>
    <row r="217" customFormat="false" ht="15.75" hidden="false" customHeight="true" outlineLevel="0" collapsed="false">
      <c r="A217" s="206" t="s">
        <v>938</v>
      </c>
      <c r="C217" s="218"/>
      <c r="D217" s="228"/>
      <c r="E217" s="253" t="s">
        <v>883</v>
      </c>
      <c r="F217" s="228"/>
      <c r="G217" s="235" t="s">
        <v>867</v>
      </c>
      <c r="H217" s="228"/>
      <c r="I217" s="239"/>
      <c r="J217" s="228"/>
      <c r="K217" s="241" t="s">
        <v>874</v>
      </c>
    </row>
    <row r="218" customFormat="false" ht="15.75" hidden="false" customHeight="true" outlineLevel="0" collapsed="false">
      <c r="A218" s="206" t="s">
        <v>939</v>
      </c>
      <c r="C218" s="218"/>
      <c r="D218" s="230"/>
      <c r="E218" s="239"/>
      <c r="F218" s="228"/>
      <c r="G218" s="235" t="s">
        <v>867</v>
      </c>
      <c r="H218" s="228"/>
      <c r="I218" s="239"/>
      <c r="J218" s="228"/>
      <c r="K218" s="242" t="s">
        <v>875</v>
      </c>
    </row>
    <row r="219" customFormat="false" ht="15.75" hidden="false" customHeight="true" outlineLevel="0" collapsed="false">
      <c r="A219" s="260" t="s">
        <v>940</v>
      </c>
      <c r="C219" s="218"/>
      <c r="D219" s="228"/>
      <c r="E219" s="228"/>
      <c r="F219" s="228"/>
      <c r="G219" s="235" t="s">
        <v>867</v>
      </c>
      <c r="H219" s="228"/>
      <c r="I219" s="228"/>
      <c r="J219" s="228"/>
      <c r="K219" s="243" t="s">
        <v>876</v>
      </c>
    </row>
    <row r="220" customFormat="false" ht="15.75" hidden="false" customHeight="true" outlineLevel="0" collapsed="false">
      <c r="A220" s="206" t="s">
        <v>941</v>
      </c>
      <c r="C220" s="218"/>
      <c r="D220" s="228"/>
      <c r="E220" s="253" t="s">
        <v>928</v>
      </c>
      <c r="F220" s="228"/>
      <c r="G220" s="239"/>
      <c r="H220" s="228"/>
      <c r="I220" s="239"/>
      <c r="J220" s="228"/>
      <c r="K220" s="243" t="s">
        <v>877</v>
      </c>
    </row>
    <row r="221" customFormat="false" ht="15.75" hidden="false" customHeight="true" outlineLevel="0" collapsed="false">
      <c r="A221" s="206" t="s">
        <v>942</v>
      </c>
      <c r="C221" s="218"/>
      <c r="D221" s="228"/>
      <c r="E221" s="253" t="s">
        <v>883</v>
      </c>
      <c r="F221" s="228"/>
      <c r="G221" s="235" t="s">
        <v>867</v>
      </c>
      <c r="H221" s="228"/>
      <c r="I221" s="228"/>
      <c r="J221" s="228"/>
      <c r="K221" s="243" t="s">
        <v>878</v>
      </c>
    </row>
    <row r="222" customFormat="false" ht="15.75" hidden="false" customHeight="true" outlineLevel="0" collapsed="false">
      <c r="A222" s="206" t="s">
        <v>943</v>
      </c>
      <c r="C222" s="218"/>
      <c r="D222" s="228"/>
      <c r="E222" s="234" t="s">
        <v>912</v>
      </c>
      <c r="F222" s="230"/>
      <c r="G222" s="235" t="s">
        <v>867</v>
      </c>
      <c r="H222" s="228"/>
      <c r="I222" s="239"/>
      <c r="J222" s="228"/>
      <c r="K222" s="242" t="s">
        <v>879</v>
      </c>
    </row>
    <row r="223" customFormat="false" ht="15.75" hidden="false" customHeight="true" outlineLevel="0" collapsed="false">
      <c r="A223" s="206" t="s">
        <v>944</v>
      </c>
      <c r="C223" s="218"/>
      <c r="D223" s="228"/>
      <c r="E223" s="253" t="s">
        <v>883</v>
      </c>
      <c r="F223" s="228"/>
      <c r="G223" s="228"/>
      <c r="H223" s="228"/>
      <c r="I223" s="228"/>
      <c r="J223" s="228"/>
      <c r="K223" s="243" t="s">
        <v>880</v>
      </c>
    </row>
    <row r="224" customFormat="false" ht="13.5" hidden="false" customHeight="true" outlineLevel="0" collapsed="false">
      <c r="A224" s="206" t="s">
        <v>945</v>
      </c>
      <c r="C224" s="239"/>
      <c r="D224" s="228"/>
      <c r="E224" s="253" t="s">
        <v>883</v>
      </c>
      <c r="F224" s="228"/>
      <c r="G224" s="235" t="s">
        <v>867</v>
      </c>
      <c r="H224" s="228"/>
      <c r="I224" s="239"/>
      <c r="J224" s="228"/>
      <c r="K224" s="232"/>
    </row>
    <row r="225" customFormat="false" ht="13.5" hidden="false" customHeight="true" outlineLevel="0" collapsed="false">
      <c r="A225" s="206" t="s">
        <v>946</v>
      </c>
      <c r="C225" s="228"/>
      <c r="D225" s="228"/>
      <c r="E225" s="253" t="s">
        <v>883</v>
      </c>
      <c r="F225" s="228"/>
      <c r="G225" s="235" t="s">
        <v>867</v>
      </c>
      <c r="H225" s="228"/>
      <c r="I225" s="228"/>
      <c r="J225" s="228"/>
      <c r="K225" s="232"/>
    </row>
    <row r="226" customFormat="false" ht="13.5" hidden="false" customHeight="true" outlineLevel="0" collapsed="false">
      <c r="A226" s="206" t="s">
        <v>947</v>
      </c>
      <c r="C226" s="239"/>
      <c r="D226" s="228"/>
      <c r="E226" s="253" t="s">
        <v>883</v>
      </c>
      <c r="F226" s="228"/>
      <c r="G226" s="235" t="s">
        <v>867</v>
      </c>
      <c r="H226" s="228"/>
      <c r="I226" s="239"/>
      <c r="J226" s="246"/>
      <c r="K226" s="232"/>
    </row>
    <row r="227" customFormat="false" ht="13.5" hidden="false" customHeight="true" outlineLevel="0" collapsed="false">
      <c r="A227" s="206"/>
    </row>
    <row r="228" customFormat="false" ht="15.75" hidden="false" customHeight="true" outlineLevel="0" collapsed="false">
      <c r="A228" s="206" t="s">
        <v>948</v>
      </c>
      <c r="C228" s="218"/>
      <c r="D228" s="228"/>
      <c r="E228" s="239"/>
      <c r="F228" s="230"/>
      <c r="G228" s="235" t="s">
        <v>867</v>
      </c>
      <c r="H228" s="228"/>
      <c r="I228" s="239"/>
      <c r="J228" s="228"/>
      <c r="K228" s="232"/>
    </row>
    <row r="229" customFormat="false" ht="15.75" hidden="false" customHeight="true" outlineLevel="0" collapsed="false">
      <c r="A229" s="206" t="s">
        <v>949</v>
      </c>
      <c r="C229" s="218"/>
      <c r="D229" s="228"/>
      <c r="E229" s="253" t="s">
        <v>883</v>
      </c>
      <c r="F229" s="228"/>
      <c r="G229" s="235" t="s">
        <v>867</v>
      </c>
      <c r="H229" s="228"/>
      <c r="I229" s="228"/>
      <c r="J229" s="228"/>
      <c r="K229" s="240"/>
    </row>
    <row r="230" customFormat="false" ht="15.75" hidden="false" customHeight="true" outlineLevel="0" collapsed="false">
      <c r="A230" s="206" t="s">
        <v>950</v>
      </c>
      <c r="C230" s="218"/>
      <c r="D230" s="228"/>
      <c r="E230" s="253" t="s">
        <v>883</v>
      </c>
      <c r="F230" s="228"/>
      <c r="G230" s="235" t="s">
        <v>867</v>
      </c>
      <c r="H230" s="228"/>
      <c r="I230" s="239"/>
      <c r="J230" s="228"/>
      <c r="K230" s="232"/>
    </row>
    <row r="231" customFormat="false" ht="15.75" hidden="false" customHeight="true" outlineLevel="0" collapsed="false">
      <c r="A231" s="206" t="s">
        <v>951</v>
      </c>
      <c r="C231" s="218"/>
      <c r="D231" s="228"/>
      <c r="E231" s="234" t="s">
        <v>912</v>
      </c>
      <c r="F231" s="228"/>
      <c r="G231" s="235" t="s">
        <v>867</v>
      </c>
      <c r="H231" s="228"/>
      <c r="I231" s="228"/>
      <c r="J231" s="228"/>
      <c r="K231" s="240"/>
    </row>
    <row r="232" customFormat="false" ht="30.6" hidden="false" customHeight="true" outlineLevel="0" collapsed="false">
      <c r="A232" s="206" t="s">
        <v>952</v>
      </c>
      <c r="C232" s="218"/>
      <c r="D232" s="228"/>
      <c r="E232" s="239"/>
      <c r="F232" s="228"/>
      <c r="G232" s="235" t="s">
        <v>953</v>
      </c>
      <c r="H232" s="228"/>
      <c r="I232" s="239"/>
      <c r="J232" s="246"/>
      <c r="K232" s="261"/>
    </row>
    <row r="233" customFormat="false" ht="13.5" hidden="false" customHeight="true" outlineLevel="0" collapsed="false">
      <c r="A233" s="206"/>
    </row>
    <row r="234" customFormat="false" ht="13.5" hidden="false" customHeight="true" outlineLevel="0" collapsed="false">
      <c r="A234" s="206"/>
    </row>
    <row r="235" customFormat="false" ht="13.5" hidden="false" customHeight="true" outlineLevel="0" collapsed="false">
      <c r="A235" s="206"/>
    </row>
    <row r="236" customFormat="false" ht="13.5" hidden="false" customHeight="true" outlineLevel="0" collapsed="false">
      <c r="A236" s="206"/>
    </row>
    <row r="237" customFormat="false" ht="13.5" hidden="false" customHeight="true" outlineLevel="0" collapsed="false">
      <c r="A237" s="206" t="s">
        <v>758</v>
      </c>
      <c r="C237" s="239"/>
      <c r="D237" s="228"/>
      <c r="E237" s="253" t="s">
        <v>883</v>
      </c>
      <c r="F237" s="228"/>
      <c r="G237" s="239"/>
      <c r="H237" s="228"/>
      <c r="I237" s="221"/>
      <c r="J237" s="228"/>
      <c r="K237" s="262" t="s">
        <v>874</v>
      </c>
    </row>
    <row r="238" customFormat="false" ht="15.75" hidden="false" customHeight="true" outlineLevel="0" collapsed="false">
      <c r="A238" s="206" t="s">
        <v>801</v>
      </c>
      <c r="C238" s="218"/>
      <c r="D238" s="230"/>
      <c r="E238" s="253" t="s">
        <v>883</v>
      </c>
      <c r="F238" s="228"/>
      <c r="G238" s="239"/>
      <c r="H238" s="228"/>
      <c r="I238" s="239"/>
      <c r="J238" s="228"/>
      <c r="K238" s="242" t="s">
        <v>875</v>
      </c>
    </row>
    <row r="239" customFormat="false" ht="15.75" hidden="false" customHeight="true" outlineLevel="0" collapsed="false">
      <c r="A239" s="206" t="s">
        <v>759</v>
      </c>
      <c r="C239" s="218"/>
      <c r="D239" s="228"/>
      <c r="E239" s="253" t="s">
        <v>883</v>
      </c>
      <c r="F239" s="228"/>
      <c r="G239" s="235" t="s">
        <v>867</v>
      </c>
      <c r="H239" s="228"/>
      <c r="I239" s="228"/>
      <c r="J239" s="228"/>
      <c r="K239" s="243" t="s">
        <v>876</v>
      </c>
    </row>
    <row r="240" customFormat="false" ht="15.75" hidden="false" customHeight="true" outlineLevel="0" collapsed="false">
      <c r="A240" s="206" t="s">
        <v>818</v>
      </c>
      <c r="C240" s="218"/>
      <c r="D240" s="228"/>
      <c r="E240" s="253" t="s">
        <v>883</v>
      </c>
      <c r="F240" s="228"/>
      <c r="G240" s="235" t="s">
        <v>867</v>
      </c>
      <c r="H240" s="228"/>
      <c r="I240" s="239"/>
      <c r="J240" s="228"/>
      <c r="K240" s="243" t="s">
        <v>877</v>
      </c>
    </row>
    <row r="241" customFormat="false" ht="15.75" hidden="false" customHeight="true" outlineLevel="0" collapsed="false">
      <c r="A241" s="206" t="s">
        <v>954</v>
      </c>
      <c r="C241" s="218"/>
      <c r="D241" s="228"/>
      <c r="E241" s="253" t="s">
        <v>928</v>
      </c>
      <c r="F241" s="228"/>
      <c r="G241" s="228"/>
      <c r="H241" s="228"/>
      <c r="I241" s="228"/>
      <c r="J241" s="228"/>
      <c r="K241" s="243" t="s">
        <v>878</v>
      </c>
    </row>
    <row r="242" customFormat="false" ht="15.75" hidden="false" customHeight="true" outlineLevel="0" collapsed="false">
      <c r="A242" s="206" t="s">
        <v>955</v>
      </c>
      <c r="C242" s="218"/>
      <c r="D242" s="228"/>
      <c r="E242" s="253" t="s">
        <v>928</v>
      </c>
      <c r="F242" s="230"/>
      <c r="G242" s="239"/>
      <c r="H242" s="228"/>
      <c r="I242" s="239"/>
      <c r="J242" s="228"/>
      <c r="K242" s="242" t="s">
        <v>879</v>
      </c>
    </row>
    <row r="243" customFormat="false" ht="13.5" hidden="false" customHeight="true" outlineLevel="0" collapsed="false">
      <c r="A243" s="206" t="s">
        <v>760</v>
      </c>
      <c r="C243" s="228"/>
      <c r="D243" s="228"/>
      <c r="E243" s="253" t="s">
        <v>883</v>
      </c>
      <c r="F243" s="228"/>
      <c r="G243" s="228"/>
      <c r="H243" s="228"/>
      <c r="I243" s="228"/>
      <c r="J243" s="228"/>
      <c r="K243" s="243" t="s">
        <v>880</v>
      </c>
    </row>
    <row r="244" customFormat="false" ht="15.75" hidden="false" customHeight="true" outlineLevel="0" collapsed="false">
      <c r="A244" s="233" t="s">
        <v>761</v>
      </c>
      <c r="C244" s="218"/>
      <c r="D244" s="228"/>
      <c r="E244" s="253" t="s">
        <v>883</v>
      </c>
      <c r="F244" s="228"/>
      <c r="G244" s="235" t="s">
        <v>867</v>
      </c>
      <c r="H244" s="228"/>
      <c r="I244" s="239"/>
      <c r="J244" s="228"/>
      <c r="K244" s="263"/>
    </row>
    <row r="245" customFormat="false" ht="13.5" hidden="false" customHeight="true" outlineLevel="0" collapsed="false">
      <c r="A245" s="206"/>
      <c r="C245" s="246"/>
      <c r="D245" s="246"/>
      <c r="E245" s="246"/>
      <c r="F245" s="246"/>
      <c r="G245" s="246"/>
      <c r="H245" s="246"/>
      <c r="I245" s="246"/>
      <c r="J245" s="246"/>
      <c r="K245" s="223"/>
    </row>
    <row r="246" customFormat="false" ht="13.5" hidden="false" customHeight="true" outlineLevel="0" collapsed="false">
      <c r="A246" s="206"/>
    </row>
    <row r="247" customFormat="false" ht="13.5" hidden="false" customHeight="true" outlineLevel="0" collapsed="false">
      <c r="A247" s="206"/>
    </row>
    <row r="248" customFormat="false" ht="18.2" hidden="false" customHeight="true" outlineLevel="0" collapsed="false">
      <c r="A248" s="207"/>
      <c r="B248" s="208"/>
      <c r="C248" s="208"/>
      <c r="D248" s="208"/>
      <c r="E248" s="208"/>
      <c r="F248" s="208"/>
      <c r="I248" s="208"/>
    </row>
    <row r="249" customFormat="false" ht="13.5" hidden="false" customHeight="true" outlineLevel="0" collapsed="false">
      <c r="A249" s="206"/>
    </row>
    <row r="250" customFormat="false" ht="13.5" hidden="false" customHeight="true" outlineLevel="0" collapsed="false">
      <c r="A250" s="206"/>
    </row>
    <row r="251" customFormat="false" ht="13.5" hidden="false" customHeight="true" outlineLevel="0" collapsed="false">
      <c r="A251" s="206"/>
    </row>
    <row r="252" customFormat="false" ht="13.5" hidden="false" customHeight="true" outlineLevel="0" collapsed="false">
      <c r="A252" s="206"/>
    </row>
    <row r="253" customFormat="false" ht="13.5" hidden="false" customHeight="true" outlineLevel="0" collapsed="false">
      <c r="A253" s="206"/>
    </row>
    <row r="254" customFormat="false" ht="14.85" hidden="false" customHeight="true" outlineLevel="0" collapsed="false">
      <c r="A254" s="206"/>
      <c r="C254" s="209"/>
      <c r="D254" s="209"/>
      <c r="E254" s="210" t="s">
        <v>850</v>
      </c>
      <c r="F254" s="209"/>
      <c r="G254" s="211" t="s">
        <v>851</v>
      </c>
      <c r="H254" s="209"/>
      <c r="I254" s="209"/>
      <c r="J254" s="209"/>
      <c r="K254" s="212" t="s">
        <v>852</v>
      </c>
    </row>
    <row r="255" customFormat="false" ht="14.85" hidden="false" customHeight="true" outlineLevel="0" collapsed="false">
      <c r="A255" s="206"/>
      <c r="C255" s="209"/>
      <c r="D255" s="209"/>
      <c r="E255" s="210" t="s">
        <v>853</v>
      </c>
      <c r="F255" s="209"/>
      <c r="G255" s="211" t="s">
        <v>854</v>
      </c>
      <c r="H255" s="209"/>
      <c r="I255" s="209"/>
      <c r="J255" s="209"/>
      <c r="K255" s="213" t="s">
        <v>855</v>
      </c>
    </row>
    <row r="256" customFormat="false" ht="15.75" hidden="false" customHeight="true" outlineLevel="0" collapsed="false">
      <c r="A256" s="206"/>
      <c r="C256" s="214" t="s">
        <v>856</v>
      </c>
      <c r="D256" s="209"/>
      <c r="E256" s="210" t="s">
        <v>857</v>
      </c>
      <c r="F256" s="209"/>
      <c r="G256" s="211" t="s">
        <v>858</v>
      </c>
      <c r="H256" s="209"/>
      <c r="I256" s="258" t="s">
        <v>859</v>
      </c>
      <c r="J256" s="209"/>
      <c r="K256" s="216" t="s">
        <v>860</v>
      </c>
    </row>
    <row r="257" customFormat="false" ht="15.75" hidden="false" customHeight="true" outlineLevel="0" collapsed="false">
      <c r="A257" s="206"/>
      <c r="C257" s="209"/>
      <c r="D257" s="209"/>
      <c r="E257" s="210" t="s">
        <v>861</v>
      </c>
      <c r="F257" s="209"/>
      <c r="G257" s="211" t="s">
        <v>862</v>
      </c>
      <c r="H257" s="209"/>
      <c r="I257" s="209"/>
      <c r="J257" s="209"/>
      <c r="K257" s="216" t="s">
        <v>863</v>
      </c>
    </row>
    <row r="258" customFormat="false" ht="14.85" hidden="false" customHeight="true" outlineLevel="0" collapsed="false">
      <c r="A258" s="206"/>
      <c r="C258" s="209"/>
      <c r="D258" s="209"/>
      <c r="F258" s="209"/>
      <c r="H258" s="209"/>
      <c r="I258" s="209"/>
      <c r="J258" s="209"/>
      <c r="K258" s="212"/>
    </row>
    <row r="259" customFormat="false" ht="15.75" hidden="false" customHeight="true" outlineLevel="0" collapsed="false">
      <c r="A259" s="206"/>
      <c r="C259" s="218"/>
      <c r="E259" s="219"/>
      <c r="G259" s="220"/>
      <c r="I259" s="221"/>
      <c r="K259" s="222"/>
    </row>
    <row r="260" customFormat="false" ht="13.5" hidden="false" customHeight="true" outlineLevel="0" collapsed="false">
      <c r="A260" s="206"/>
    </row>
    <row r="261" customFormat="false" ht="13.5" hidden="false" customHeight="true" outlineLevel="0" collapsed="false">
      <c r="A261" s="206"/>
    </row>
    <row r="262" customFormat="false" ht="13.5" hidden="false" customHeight="true" outlineLevel="0" collapsed="false">
      <c r="A262" s="206"/>
    </row>
    <row r="263" customFormat="false" ht="13.5" hidden="false" customHeight="true" outlineLevel="0" collapsed="false">
      <c r="A263" s="206"/>
    </row>
    <row r="264" customFormat="false" ht="20.85" hidden="false" customHeight="true" outlineLevel="0" collapsed="false">
      <c r="A264" s="206" t="s">
        <v>804</v>
      </c>
      <c r="C264" s="239"/>
      <c r="D264" s="228"/>
      <c r="E264" s="239"/>
      <c r="F264" s="228"/>
      <c r="G264" s="235" t="s">
        <v>956</v>
      </c>
      <c r="H264" s="228"/>
      <c r="I264" s="221"/>
      <c r="J264" s="228"/>
      <c r="K264" s="222"/>
    </row>
    <row r="265" customFormat="false" ht="15.75" hidden="false" customHeight="true" outlineLevel="0" collapsed="false">
      <c r="A265" s="206" t="s">
        <v>764</v>
      </c>
      <c r="C265" s="218"/>
      <c r="D265" s="230"/>
      <c r="E265" s="234" t="s">
        <v>912</v>
      </c>
      <c r="F265" s="228"/>
      <c r="G265" s="249" t="s">
        <v>886</v>
      </c>
      <c r="H265" s="228"/>
      <c r="I265" s="239"/>
      <c r="J265" s="228"/>
      <c r="K265" s="232"/>
    </row>
    <row r="266" customFormat="false" ht="13.5" hidden="false" customHeight="true" outlineLevel="0" collapsed="false">
      <c r="A266" s="206" t="s">
        <v>957</v>
      </c>
      <c r="C266" s="228"/>
      <c r="D266" s="228"/>
      <c r="E266" s="253" t="s">
        <v>928</v>
      </c>
      <c r="F266" s="228"/>
      <c r="G266" s="228"/>
      <c r="H266" s="228"/>
      <c r="I266" s="228"/>
      <c r="J266" s="228"/>
      <c r="K266" s="241" t="s">
        <v>874</v>
      </c>
    </row>
    <row r="267" customFormat="false" ht="20.85" hidden="false" customHeight="true" outlineLevel="0" collapsed="false">
      <c r="A267" s="206" t="s">
        <v>958</v>
      </c>
      <c r="C267" s="239"/>
      <c r="D267" s="228"/>
      <c r="E267" s="239"/>
      <c r="F267" s="228"/>
      <c r="G267" s="235" t="s">
        <v>956</v>
      </c>
      <c r="H267" s="228"/>
      <c r="I267" s="239"/>
      <c r="J267" s="228"/>
      <c r="K267" s="242" t="s">
        <v>875</v>
      </c>
    </row>
    <row r="268" customFormat="false" ht="20.85" hidden="false" customHeight="true" outlineLevel="0" collapsed="false">
      <c r="A268" s="206" t="s">
        <v>767</v>
      </c>
      <c r="C268" s="228"/>
      <c r="D268" s="228"/>
      <c r="E268" s="228"/>
      <c r="F268" s="228"/>
      <c r="G268" s="235" t="s">
        <v>956</v>
      </c>
      <c r="H268" s="228"/>
      <c r="I268" s="228"/>
      <c r="J268" s="228"/>
      <c r="K268" s="243" t="s">
        <v>876</v>
      </c>
    </row>
    <row r="269" customFormat="false" ht="13.5" hidden="false" customHeight="true" outlineLevel="0" collapsed="false">
      <c r="A269" s="206" t="s">
        <v>769</v>
      </c>
      <c r="C269" s="239"/>
      <c r="D269" s="228"/>
      <c r="E269" s="239"/>
      <c r="F269" s="230"/>
      <c r="G269" s="239"/>
      <c r="H269" s="228"/>
      <c r="I269" s="221"/>
      <c r="J269" s="228"/>
      <c r="K269" s="243" t="s">
        <v>877</v>
      </c>
    </row>
    <row r="270" customFormat="false" ht="13.5" hidden="false" customHeight="true" outlineLevel="0" collapsed="false">
      <c r="A270" s="206" t="s">
        <v>807</v>
      </c>
      <c r="C270" s="228"/>
      <c r="D270" s="228"/>
      <c r="E270" s="228"/>
      <c r="F270" s="228"/>
      <c r="G270" s="228"/>
      <c r="H270" s="228"/>
      <c r="I270" s="221"/>
      <c r="J270" s="228"/>
      <c r="K270" s="243" t="s">
        <v>878</v>
      </c>
    </row>
    <row r="271" customFormat="false" ht="15.75" hidden="false" customHeight="true" outlineLevel="0" collapsed="false">
      <c r="A271" s="206" t="s">
        <v>959</v>
      </c>
      <c r="C271" s="218"/>
      <c r="D271" s="228"/>
      <c r="E271" s="234" t="s">
        <v>912</v>
      </c>
      <c r="F271" s="228"/>
      <c r="G271" s="239"/>
      <c r="H271" s="228"/>
      <c r="I271" s="239"/>
      <c r="J271" s="228"/>
      <c r="K271" s="242" t="s">
        <v>879</v>
      </c>
    </row>
    <row r="272" customFormat="false" ht="13.5" hidden="false" customHeight="true" outlineLevel="0" collapsed="false">
      <c r="A272" s="206" t="s">
        <v>960</v>
      </c>
      <c r="C272" s="228"/>
      <c r="D272" s="228"/>
      <c r="E272" s="228"/>
      <c r="F272" s="228"/>
      <c r="G272" s="228"/>
      <c r="H272" s="228"/>
      <c r="I272" s="221"/>
      <c r="J272" s="228"/>
      <c r="K272" s="243" t="s">
        <v>880</v>
      </c>
    </row>
    <row r="273" customFormat="false" ht="15.75" hidden="false" customHeight="true" outlineLevel="0" collapsed="false">
      <c r="A273" s="206" t="s">
        <v>771</v>
      </c>
      <c r="C273" s="218"/>
      <c r="D273" s="228"/>
      <c r="E273" s="239"/>
      <c r="F273" s="228"/>
      <c r="G273" s="239"/>
      <c r="H273" s="228"/>
      <c r="I273" s="221"/>
      <c r="J273" s="246"/>
      <c r="K273" s="243"/>
    </row>
    <row r="274" customFormat="false" ht="13.5" hidden="false" customHeight="true" outlineLevel="0" collapsed="false">
      <c r="A274" s="206"/>
    </row>
    <row r="275" customFormat="false" ht="20.85" hidden="false" customHeight="true" outlineLevel="0" collapsed="false">
      <c r="A275" s="206" t="s">
        <v>961</v>
      </c>
      <c r="C275" s="239"/>
      <c r="D275" s="228"/>
      <c r="E275" s="239"/>
      <c r="F275" s="228"/>
      <c r="G275" s="235" t="s">
        <v>956</v>
      </c>
      <c r="H275" s="228"/>
      <c r="I275" s="221"/>
      <c r="J275" s="246"/>
      <c r="K275" s="222"/>
    </row>
    <row r="276" customFormat="false" ht="13.5" hidden="false" customHeight="true" outlineLevel="0" collapsed="false">
      <c r="A276" s="206"/>
    </row>
    <row r="277" customFormat="false" ht="13.5" hidden="false" customHeight="true" outlineLevel="0" collapsed="false">
      <c r="A277" s="206"/>
    </row>
    <row r="278" customFormat="false" ht="13.5" hidden="false" customHeight="true" outlineLevel="0" collapsed="false">
      <c r="A278" s="206"/>
    </row>
    <row r="279" customFormat="false" ht="13.5" hidden="false" customHeight="true" outlineLevel="0" collapsed="false">
      <c r="A279" s="206"/>
    </row>
    <row r="280" customFormat="false" ht="13.5" hidden="false" customHeight="true" outlineLevel="0" collapsed="false">
      <c r="A280" s="206"/>
    </row>
    <row r="281" customFormat="false" ht="15.75" hidden="false" customHeight="true" outlineLevel="0" collapsed="false">
      <c r="A281" s="206" t="s">
        <v>772</v>
      </c>
      <c r="C281" s="218"/>
      <c r="D281" s="228"/>
      <c r="E281" s="253" t="s">
        <v>883</v>
      </c>
      <c r="F281" s="228"/>
      <c r="G281" s="235" t="s">
        <v>867</v>
      </c>
      <c r="H281" s="228"/>
      <c r="I281" s="239"/>
      <c r="J281" s="228"/>
      <c r="K281" s="222"/>
    </row>
    <row r="282" customFormat="false" ht="15.75" hidden="false" customHeight="true" outlineLevel="0" collapsed="false">
      <c r="A282" s="206" t="s">
        <v>809</v>
      </c>
      <c r="C282" s="218"/>
      <c r="D282" s="230"/>
      <c r="E282" s="253" t="s">
        <v>883</v>
      </c>
      <c r="F282" s="228"/>
      <c r="G282" s="235" t="s">
        <v>867</v>
      </c>
      <c r="H282" s="228"/>
      <c r="I282" s="239"/>
      <c r="J282" s="228"/>
      <c r="K282" s="232"/>
    </row>
    <row r="283" customFormat="false" ht="15.75" hidden="false" customHeight="true" outlineLevel="0" collapsed="false">
      <c r="A283" s="206" t="s">
        <v>962</v>
      </c>
      <c r="C283" s="218"/>
      <c r="D283" s="228"/>
      <c r="E283" s="253" t="s">
        <v>883</v>
      </c>
      <c r="F283" s="228"/>
      <c r="G283" s="235" t="s">
        <v>867</v>
      </c>
      <c r="H283" s="228"/>
      <c r="I283" s="228"/>
      <c r="J283" s="228"/>
      <c r="K283" s="232"/>
    </row>
    <row r="284" customFormat="false" ht="15.75" hidden="false" customHeight="true" outlineLevel="0" collapsed="false">
      <c r="A284" s="206" t="s">
        <v>820</v>
      </c>
      <c r="C284" s="218"/>
      <c r="D284" s="228"/>
      <c r="E284" s="253" t="s">
        <v>883</v>
      </c>
      <c r="F284" s="228"/>
      <c r="G284" s="239"/>
      <c r="H284" s="228"/>
      <c r="I284" s="221"/>
      <c r="J284" s="228"/>
      <c r="K284" s="232"/>
    </row>
    <row r="285" customFormat="false" ht="15.75" hidden="false" customHeight="true" outlineLevel="0" collapsed="false">
      <c r="A285" s="206" t="s">
        <v>963</v>
      </c>
      <c r="C285" s="218"/>
      <c r="D285" s="228"/>
      <c r="E285" s="253" t="s">
        <v>883</v>
      </c>
      <c r="F285" s="228"/>
      <c r="G285" s="235" t="s">
        <v>867</v>
      </c>
      <c r="H285" s="228"/>
      <c r="I285" s="221"/>
      <c r="J285" s="228"/>
      <c r="K285" s="240"/>
    </row>
    <row r="286" customFormat="false" ht="15.75" hidden="false" customHeight="true" outlineLevel="0" collapsed="false">
      <c r="A286" s="206" t="s">
        <v>964</v>
      </c>
      <c r="C286" s="218"/>
      <c r="D286" s="228"/>
      <c r="E286" s="239"/>
      <c r="F286" s="230"/>
      <c r="G286" s="235" t="s">
        <v>867</v>
      </c>
      <c r="H286" s="228"/>
      <c r="I286" s="239"/>
      <c r="J286" s="228"/>
      <c r="K286" s="241" t="s">
        <v>874</v>
      </c>
    </row>
    <row r="287" customFormat="false" ht="15.75" hidden="false" customHeight="true" outlineLevel="0" collapsed="false">
      <c r="A287" s="206" t="s">
        <v>965</v>
      </c>
      <c r="C287" s="218"/>
      <c r="D287" s="228"/>
      <c r="E287" s="228"/>
      <c r="F287" s="228"/>
      <c r="G287" s="235" t="s">
        <v>867</v>
      </c>
      <c r="H287" s="228"/>
      <c r="I287" s="228"/>
      <c r="J287" s="228"/>
      <c r="K287" s="242" t="s">
        <v>875</v>
      </c>
    </row>
    <row r="288" customFormat="false" ht="15.75" hidden="false" customHeight="true" outlineLevel="0" collapsed="false">
      <c r="A288" s="206" t="s">
        <v>774</v>
      </c>
      <c r="C288" s="218"/>
      <c r="D288" s="228"/>
      <c r="E288" s="239"/>
      <c r="F288" s="228"/>
      <c r="G288" s="235" t="s">
        <v>867</v>
      </c>
      <c r="H288" s="228"/>
      <c r="I288" s="239"/>
      <c r="J288" s="228"/>
      <c r="K288" s="243" t="s">
        <v>876</v>
      </c>
    </row>
    <row r="289" customFormat="false" ht="15.75" hidden="false" customHeight="true" outlineLevel="0" collapsed="false">
      <c r="A289" s="206" t="s">
        <v>966</v>
      </c>
      <c r="C289" s="218"/>
      <c r="D289" s="228"/>
      <c r="E289" s="228"/>
      <c r="F289" s="228"/>
      <c r="G289" s="235" t="s">
        <v>867</v>
      </c>
      <c r="H289" s="228"/>
      <c r="I289" s="228"/>
      <c r="J289" s="228"/>
      <c r="K289" s="243" t="s">
        <v>877</v>
      </c>
    </row>
    <row r="290" customFormat="false" ht="15.75" hidden="false" customHeight="true" outlineLevel="0" collapsed="false">
      <c r="A290" s="206" t="s">
        <v>834</v>
      </c>
      <c r="C290" s="218"/>
      <c r="D290" s="228"/>
      <c r="E290" s="253" t="s">
        <v>883</v>
      </c>
      <c r="F290" s="228"/>
      <c r="G290" s="235" t="s">
        <v>867</v>
      </c>
      <c r="H290" s="228"/>
      <c r="I290" s="239"/>
      <c r="J290" s="246"/>
      <c r="K290" s="243" t="s">
        <v>878</v>
      </c>
    </row>
    <row r="291" customFormat="false" ht="13.5" hidden="false" customHeight="true" outlineLevel="0" collapsed="false">
      <c r="A291" s="206"/>
      <c r="K291" s="242" t="s">
        <v>879</v>
      </c>
    </row>
    <row r="292" customFormat="false" ht="15.75" hidden="false" customHeight="true" outlineLevel="0" collapsed="false">
      <c r="A292" s="206" t="s">
        <v>967</v>
      </c>
      <c r="C292" s="218"/>
      <c r="D292" s="228"/>
      <c r="E292" s="253" t="s">
        <v>883</v>
      </c>
      <c r="F292" s="228"/>
      <c r="G292" s="239"/>
      <c r="H292" s="228"/>
      <c r="I292" s="239"/>
      <c r="J292" s="228"/>
      <c r="K292" s="243" t="s">
        <v>880</v>
      </c>
    </row>
    <row r="293" customFormat="false" ht="13.5" hidden="false" customHeight="true" outlineLevel="0" collapsed="false">
      <c r="A293" s="206" t="s">
        <v>968</v>
      </c>
      <c r="C293" s="239"/>
      <c r="D293" s="230"/>
      <c r="E293" s="239"/>
      <c r="F293" s="228"/>
      <c r="G293" s="249" t="s">
        <v>886</v>
      </c>
      <c r="H293" s="228"/>
      <c r="I293" s="239"/>
      <c r="J293" s="228"/>
      <c r="K293" s="232"/>
    </row>
    <row r="294" customFormat="false" ht="15.75" hidden="false" customHeight="true" outlineLevel="0" collapsed="false">
      <c r="A294" s="206" t="s">
        <v>775</v>
      </c>
      <c r="C294" s="218"/>
      <c r="D294" s="228"/>
      <c r="E294" s="228"/>
      <c r="F294" s="228"/>
      <c r="G294" s="228"/>
      <c r="H294" s="228"/>
      <c r="I294" s="221"/>
      <c r="J294" s="228"/>
      <c r="K294" s="232"/>
    </row>
    <row r="295" customFormat="false" ht="15.75" hidden="false" customHeight="true" outlineLevel="0" collapsed="false">
      <c r="A295" s="206" t="s">
        <v>969</v>
      </c>
      <c r="C295" s="218"/>
      <c r="D295" s="228"/>
      <c r="E295" s="253" t="s">
        <v>883</v>
      </c>
      <c r="F295" s="228"/>
      <c r="G295" s="239"/>
      <c r="H295" s="228"/>
      <c r="I295" s="221"/>
      <c r="J295" s="228"/>
      <c r="K295" s="232"/>
    </row>
    <row r="296" customFormat="false" ht="15.75" hidden="false" customHeight="true" outlineLevel="0" collapsed="false">
      <c r="A296" s="206" t="s">
        <v>777</v>
      </c>
      <c r="C296" s="218"/>
      <c r="D296" s="228"/>
      <c r="E296" s="228"/>
      <c r="F296" s="228"/>
      <c r="G296" s="228"/>
      <c r="H296" s="228"/>
      <c r="I296" s="221"/>
      <c r="J296" s="228"/>
      <c r="K296" s="240"/>
    </row>
    <row r="297" customFormat="false" ht="15.75" hidden="false" customHeight="true" outlineLevel="0" collapsed="false">
      <c r="A297" s="206" t="s">
        <v>970</v>
      </c>
      <c r="C297" s="218"/>
      <c r="D297" s="228"/>
      <c r="E297" s="253" t="s">
        <v>883</v>
      </c>
      <c r="F297" s="230"/>
      <c r="G297" s="235" t="s">
        <v>867</v>
      </c>
      <c r="H297" s="228"/>
      <c r="I297" s="239"/>
      <c r="J297" s="228"/>
      <c r="K297" s="264"/>
    </row>
    <row r="298" customFormat="false" ht="13.5" hidden="false" customHeight="true" outlineLevel="0" collapsed="false">
      <c r="A298" s="246"/>
      <c r="B298" s="223"/>
      <c r="C298" s="246"/>
      <c r="D298" s="246"/>
      <c r="E298" s="246"/>
      <c r="F298" s="246"/>
      <c r="G298" s="246"/>
      <c r="H298" s="246"/>
      <c r="I298" s="246"/>
      <c r="J298" s="246"/>
      <c r="K298" s="223"/>
    </row>
    <row r="299" customFormat="false" ht="18.2" hidden="false" customHeight="true" outlineLevel="0" collapsed="false">
      <c r="A299" s="207"/>
      <c r="B299" s="208"/>
      <c r="C299" s="208"/>
      <c r="D299" s="208"/>
      <c r="E299" s="208"/>
      <c r="F299" s="208"/>
      <c r="I299" s="208"/>
    </row>
    <row r="300" customFormat="false" ht="13.5" hidden="false" customHeight="true" outlineLevel="0" collapsed="false">
      <c r="A300" s="206"/>
    </row>
    <row r="301" customFormat="false" ht="13.5" hidden="false" customHeight="true" outlineLevel="0" collapsed="false">
      <c r="A301" s="206"/>
    </row>
    <row r="302" customFormat="false" ht="13.5" hidden="false" customHeight="true" outlineLevel="0" collapsed="false">
      <c r="A302" s="206"/>
    </row>
    <row r="303" customFormat="false" ht="13.5" hidden="false" customHeight="true" outlineLevel="0" collapsed="false">
      <c r="A303" s="206"/>
    </row>
    <row r="304" customFormat="false" ht="14.85" hidden="false" customHeight="true" outlineLevel="0" collapsed="false">
      <c r="A304" s="206"/>
      <c r="C304" s="209"/>
      <c r="D304" s="209"/>
      <c r="E304" s="210" t="s">
        <v>850</v>
      </c>
      <c r="F304" s="209"/>
      <c r="G304" s="211" t="s">
        <v>851</v>
      </c>
      <c r="H304" s="209"/>
      <c r="I304" s="209"/>
      <c r="J304" s="209"/>
      <c r="K304" s="212" t="s">
        <v>852</v>
      </c>
    </row>
    <row r="305" customFormat="false" ht="14.85" hidden="false" customHeight="true" outlineLevel="0" collapsed="false">
      <c r="A305" s="206"/>
      <c r="C305" s="209"/>
      <c r="D305" s="209"/>
      <c r="E305" s="210" t="s">
        <v>853</v>
      </c>
      <c r="F305" s="209"/>
      <c r="G305" s="211" t="s">
        <v>854</v>
      </c>
      <c r="H305" s="209"/>
      <c r="I305" s="209"/>
      <c r="J305" s="209"/>
      <c r="K305" s="213" t="s">
        <v>855</v>
      </c>
    </row>
    <row r="306" customFormat="false" ht="15.75" hidden="false" customHeight="true" outlineLevel="0" collapsed="false">
      <c r="A306" s="206"/>
      <c r="C306" s="214" t="s">
        <v>856</v>
      </c>
      <c r="D306" s="209"/>
      <c r="E306" s="210" t="s">
        <v>857</v>
      </c>
      <c r="F306" s="209"/>
      <c r="G306" s="211" t="s">
        <v>858</v>
      </c>
      <c r="H306" s="209"/>
      <c r="I306" s="258" t="s">
        <v>859</v>
      </c>
      <c r="J306" s="209"/>
      <c r="K306" s="216" t="s">
        <v>860</v>
      </c>
    </row>
    <row r="307" customFormat="false" ht="15.75" hidden="false" customHeight="true" outlineLevel="0" collapsed="false">
      <c r="A307" s="206"/>
      <c r="C307" s="209"/>
      <c r="D307" s="209"/>
      <c r="E307" s="210" t="s">
        <v>861</v>
      </c>
      <c r="F307" s="209"/>
      <c r="G307" s="211" t="s">
        <v>862</v>
      </c>
      <c r="H307" s="209"/>
      <c r="I307" s="209"/>
      <c r="J307" s="209"/>
      <c r="K307" s="216" t="s">
        <v>863</v>
      </c>
    </row>
    <row r="308" customFormat="false" ht="14.85" hidden="false" customHeight="true" outlineLevel="0" collapsed="false">
      <c r="A308" s="206"/>
      <c r="C308" s="209"/>
      <c r="D308" s="209"/>
      <c r="E308" s="210"/>
      <c r="F308" s="209"/>
      <c r="G308" s="211"/>
      <c r="H308" s="209"/>
      <c r="I308" s="209"/>
      <c r="J308" s="209"/>
      <c r="K308" s="212"/>
    </row>
    <row r="309" customFormat="false" ht="15.75" hidden="false" customHeight="true" outlineLevel="0" collapsed="false">
      <c r="A309" s="206"/>
      <c r="C309" s="218"/>
      <c r="E309" s="219"/>
      <c r="G309" s="220"/>
      <c r="I309" s="221"/>
      <c r="K309" s="222"/>
    </row>
    <row r="310" customFormat="false" ht="13.5" hidden="false" customHeight="true" outlineLevel="0" collapsed="false">
      <c r="A310" s="206"/>
    </row>
    <row r="311" customFormat="false" ht="13.5" hidden="false" customHeight="true" outlineLevel="0" collapsed="false">
      <c r="A311" s="206"/>
    </row>
    <row r="312" customFormat="false" ht="13.5" hidden="false" customHeight="true" outlineLevel="0" collapsed="false">
      <c r="A312" s="206"/>
    </row>
    <row r="313" customFormat="false" ht="13.5" hidden="false" customHeight="true" outlineLevel="0" collapsed="false">
      <c r="A313" s="206"/>
    </row>
    <row r="314" customFormat="false" ht="20.85" hidden="false" customHeight="true" outlineLevel="0" collapsed="false">
      <c r="A314" s="206" t="s">
        <v>971</v>
      </c>
      <c r="C314" s="239"/>
      <c r="D314" s="228"/>
      <c r="E314" s="234" t="s">
        <v>912</v>
      </c>
      <c r="F314" s="228"/>
      <c r="G314" s="251" t="s">
        <v>972</v>
      </c>
      <c r="H314" s="228"/>
      <c r="I314" s="239"/>
      <c r="J314" s="228"/>
      <c r="K314" s="222"/>
    </row>
    <row r="315" customFormat="false" ht="40.35" hidden="false" customHeight="true" outlineLevel="0" collapsed="false">
      <c r="A315" s="206" t="s">
        <v>973</v>
      </c>
      <c r="C315" s="239"/>
      <c r="D315" s="230"/>
      <c r="E315" s="239"/>
      <c r="F315" s="228"/>
      <c r="G315" s="251" t="s">
        <v>974</v>
      </c>
      <c r="H315" s="228"/>
      <c r="I315" s="239"/>
      <c r="J315" s="228"/>
      <c r="K315" s="232"/>
    </row>
    <row r="316" customFormat="false" ht="30.6" hidden="false" customHeight="true" outlineLevel="0" collapsed="false">
      <c r="A316" s="206" t="s">
        <v>975</v>
      </c>
      <c r="C316" s="218"/>
      <c r="D316" s="228"/>
      <c r="E316" s="228"/>
      <c r="F316" s="228"/>
      <c r="G316" s="251" t="s">
        <v>976</v>
      </c>
      <c r="H316" s="228"/>
      <c r="I316" s="228"/>
      <c r="J316" s="228"/>
      <c r="K316" s="241" t="s">
        <v>874</v>
      </c>
    </row>
    <row r="317" customFormat="false" ht="13.5" hidden="false" customHeight="true" outlineLevel="0" collapsed="false">
      <c r="A317" s="206" t="s">
        <v>977</v>
      </c>
      <c r="C317" s="239"/>
      <c r="D317" s="228"/>
      <c r="E317" s="234" t="s">
        <v>912</v>
      </c>
      <c r="F317" s="228"/>
      <c r="G317" s="249" t="s">
        <v>978</v>
      </c>
      <c r="H317" s="228"/>
      <c r="I317" s="239"/>
      <c r="J317" s="228"/>
      <c r="K317" s="242" t="s">
        <v>875</v>
      </c>
    </row>
    <row r="318" customFormat="false" ht="13.5" hidden="false" customHeight="true" outlineLevel="0" collapsed="false">
      <c r="A318" s="206" t="s">
        <v>979</v>
      </c>
      <c r="C318" s="228"/>
      <c r="D318" s="228"/>
      <c r="E318" s="228"/>
      <c r="F318" s="228"/>
      <c r="G318" s="249" t="s">
        <v>980</v>
      </c>
      <c r="H318" s="228"/>
      <c r="I318" s="228"/>
      <c r="J318" s="228"/>
      <c r="K318" s="243" t="s">
        <v>876</v>
      </c>
    </row>
    <row r="319" customFormat="false" ht="20.85" hidden="false" customHeight="true" outlineLevel="0" collapsed="false">
      <c r="A319" s="206" t="s">
        <v>981</v>
      </c>
      <c r="C319" s="239"/>
      <c r="D319" s="228"/>
      <c r="E319" s="239"/>
      <c r="F319" s="230"/>
      <c r="G319" s="251" t="s">
        <v>972</v>
      </c>
      <c r="H319" s="228"/>
      <c r="I319" s="239"/>
      <c r="J319" s="228"/>
      <c r="K319" s="243" t="s">
        <v>877</v>
      </c>
    </row>
    <row r="320" customFormat="false" ht="13.5" hidden="false" customHeight="true" outlineLevel="0" collapsed="false">
      <c r="A320" s="206" t="s">
        <v>982</v>
      </c>
      <c r="C320" s="228"/>
      <c r="D320" s="228"/>
      <c r="E320" s="228"/>
      <c r="F320" s="228"/>
      <c r="G320" s="249" t="s">
        <v>980</v>
      </c>
      <c r="H320" s="228"/>
      <c r="I320" s="228"/>
      <c r="J320" s="228"/>
      <c r="K320" s="243" t="s">
        <v>878</v>
      </c>
    </row>
    <row r="321" customFormat="false" ht="40.35" hidden="false" customHeight="true" outlineLevel="0" collapsed="false">
      <c r="A321" s="206" t="s">
        <v>983</v>
      </c>
      <c r="C321" s="239"/>
      <c r="D321" s="228"/>
      <c r="E321" s="239"/>
      <c r="F321" s="228"/>
      <c r="G321" s="251" t="s">
        <v>984</v>
      </c>
      <c r="H321" s="228"/>
      <c r="I321" s="239"/>
      <c r="J321" s="228"/>
      <c r="K321" s="242" t="s">
        <v>879</v>
      </c>
    </row>
    <row r="322" customFormat="false" ht="20.85" hidden="false" customHeight="true" outlineLevel="0" collapsed="false">
      <c r="A322" s="206" t="s">
        <v>985</v>
      </c>
      <c r="C322" s="228"/>
      <c r="D322" s="228"/>
      <c r="E322" s="228"/>
      <c r="F322" s="228"/>
      <c r="G322" s="251" t="s">
        <v>986</v>
      </c>
      <c r="H322" s="228"/>
      <c r="I322" s="228"/>
      <c r="J322" s="228"/>
      <c r="K322" s="243" t="s">
        <v>880</v>
      </c>
    </row>
    <row r="323" customFormat="false" ht="13.5" hidden="false" customHeight="true" outlineLevel="0" collapsed="false">
      <c r="A323" s="206" t="s">
        <v>987</v>
      </c>
      <c r="C323" s="239"/>
      <c r="D323" s="228"/>
      <c r="E323" s="239"/>
      <c r="F323" s="228"/>
      <c r="G323" s="249" t="s">
        <v>980</v>
      </c>
      <c r="H323" s="228"/>
      <c r="I323" s="239"/>
      <c r="J323" s="246"/>
      <c r="K323" s="232"/>
    </row>
    <row r="324" customFormat="false" ht="13.5" hidden="false" customHeight="true" outlineLevel="0" collapsed="false">
      <c r="A324" s="206"/>
    </row>
    <row r="325" customFormat="false" ht="40.35" hidden="false" customHeight="true" outlineLevel="0" collapsed="false">
      <c r="A325" s="206" t="s">
        <v>988</v>
      </c>
      <c r="C325" s="239"/>
      <c r="D325" s="228"/>
      <c r="E325" s="265"/>
      <c r="F325" s="228"/>
      <c r="G325" s="251" t="s">
        <v>989</v>
      </c>
      <c r="H325" s="228"/>
      <c r="I325" s="239"/>
      <c r="J325" s="246"/>
      <c r="K325" s="2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A3" activeCellId="0" sqref="A3"/>
      <selection pane="bottomLeft" activeCell="A1" activeCellId="0" sqref="A1"/>
    </sheetView>
  </sheetViews>
  <sheetFormatPr defaultColWidth="8.70703125" defaultRowHeight="99.75" zeroHeight="false" outlineLevelRow="0" outlineLevelCol="0"/>
  <cols>
    <col collapsed="false" customWidth="true" hidden="false" outlineLevel="0" max="1" min="1" style="0" width="16.84"/>
  </cols>
  <sheetData>
    <row r="1" customFormat="false" ht="12.75" hidden="false" customHeight="true" outlineLevel="0" collapsed="false">
      <c r="A1" s="0" t="s">
        <v>74</v>
      </c>
    </row>
    <row r="3" customFormat="false" ht="12.75" hidden="false" customHeight="true" outlineLevel="0" collapsed="false">
      <c r="A3" s="0" t="s">
        <v>75</v>
      </c>
    </row>
    <row r="4" customFormat="false" ht="12.75" hidden="false" customHeight="true" outlineLevel="0" collapsed="false">
      <c r="A4" s="0" t="s">
        <v>990</v>
      </c>
    </row>
    <row r="5" customFormat="false" ht="12.75" hidden="false" customHeight="true" outlineLevel="0" collapsed="false">
      <c r="A5" s="0" t="s">
        <v>991</v>
      </c>
    </row>
    <row r="6" customFormat="false" ht="12.75" hidden="false" customHeight="true" outlineLevel="0" collapsed="false">
      <c r="A6" s="0" t="s">
        <v>992</v>
      </c>
    </row>
    <row r="7" customFormat="false" ht="12.75" hidden="false" customHeight="true" outlineLevel="0" collapsed="false">
      <c r="A7" s="0" t="s">
        <v>993</v>
      </c>
    </row>
    <row r="8" customFormat="false" ht="12.75" hidden="false" customHeight="true" outlineLevel="0" collapsed="false">
      <c r="A8" s="0" t="s">
        <v>994</v>
      </c>
    </row>
    <row r="9" customFormat="false" ht="12.75" hidden="false" customHeight="true" outlineLevel="0" collapsed="false">
      <c r="A9" s="0" t="s">
        <v>995</v>
      </c>
    </row>
    <row r="10" customFormat="false" ht="12.75" hidden="false" customHeight="true" outlineLevel="0" collapsed="false">
      <c r="A10" s="0" t="s">
        <v>996</v>
      </c>
    </row>
    <row r="11" customFormat="false" ht="12.75" hidden="false" customHeight="true" outlineLevel="0" collapsed="false">
      <c r="A11" s="0" t="s">
        <v>997</v>
      </c>
    </row>
    <row r="12" customFormat="false" ht="12.75" hidden="false" customHeight="true" outlineLevel="0" collapsed="false">
      <c r="A12" s="0" t="s">
        <v>9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E2" activeCellId="0" sqref="E2"/>
    </sheetView>
  </sheetViews>
  <sheetFormatPr defaultColWidth="17.70703125" defaultRowHeight="20.25" zeroHeight="false" outlineLevelRow="0" outlineLevelCol="0"/>
  <cols>
    <col collapsed="false" customWidth="true" hidden="false" outlineLevel="0" max="1" min="1" style="34" width="22.14"/>
    <col collapsed="false" customWidth="false" hidden="false" outlineLevel="0" max="2" min="2" style="34" width="17.7"/>
    <col collapsed="false" customWidth="true" hidden="false" outlineLevel="0" max="3" min="3" style="34" width="22.14"/>
    <col collapsed="false" customWidth="false" hidden="false" outlineLevel="0" max="4" min="4" style="34" width="17.7"/>
    <col collapsed="false" customWidth="true" hidden="false" outlineLevel="0" max="5" min="5" style="34" width="22.14"/>
    <col collapsed="false" customWidth="false" hidden="false" outlineLevel="0" max="6" min="6" style="34" width="17.7"/>
    <col collapsed="false" customWidth="true" hidden="false" outlineLevel="0" max="7" min="7" style="34" width="22.14"/>
    <col collapsed="false" customWidth="false" hidden="false" outlineLevel="0" max="8" min="8" style="34" width="17.7"/>
    <col collapsed="false" customWidth="false" hidden="true" outlineLevel="0" max="11" min="9" style="34" width="17.7"/>
    <col collapsed="false" customWidth="false" hidden="false" outlineLevel="0" max="257" min="12" style="34" width="17.7"/>
  </cols>
  <sheetData>
    <row r="1" customFormat="false" ht="126.2" hidden="false" customHeight="true" outlineLevel="0" collapsed="false">
      <c r="A1" s="35" t="s">
        <v>47</v>
      </c>
      <c r="B1" s="35"/>
      <c r="C1" s="35"/>
      <c r="D1" s="35"/>
      <c r="E1" s="35"/>
      <c r="F1" s="35"/>
      <c r="G1" s="35"/>
      <c r="H1" s="35"/>
    </row>
    <row r="2" customFormat="false" ht="81.95" hidden="false" customHeight="true" outlineLevel="0" collapsed="false">
      <c r="A2" s="36" t="s">
        <v>48</v>
      </c>
      <c r="B2" s="36"/>
      <c r="C2" s="36"/>
      <c r="D2" s="36"/>
      <c r="E2" s="36"/>
      <c r="F2" s="36"/>
      <c r="G2" s="36"/>
      <c r="H2" s="36"/>
    </row>
    <row r="3" customFormat="false" ht="17.45" hidden="false" customHeight="true" outlineLevel="0" collapsed="false">
      <c r="A3" s="37"/>
      <c r="B3" s="37"/>
      <c r="C3" s="38"/>
      <c r="D3" s="38"/>
      <c r="E3" s="38"/>
      <c r="F3" s="38"/>
      <c r="G3" s="38"/>
      <c r="H3" s="37"/>
    </row>
    <row r="4" customFormat="false" ht="38.45" hidden="false" customHeight="true" outlineLevel="0" collapsed="false">
      <c r="A4" s="39" t="s">
        <v>49</v>
      </c>
      <c r="B4" s="39"/>
      <c r="C4" s="39"/>
      <c r="D4" s="39"/>
      <c r="E4" s="39"/>
      <c r="F4" s="39"/>
      <c r="G4" s="39"/>
      <c r="H4" s="39"/>
    </row>
    <row r="5" s="44" customFormat="true" ht="29.25" hidden="false" customHeight="true" outlineLevel="0" collapsed="false">
      <c r="A5" s="40" t="s">
        <v>50</v>
      </c>
      <c r="B5" s="41"/>
      <c r="C5" s="42" t="s">
        <v>51</v>
      </c>
      <c r="D5" s="43"/>
      <c r="E5" s="40" t="s">
        <v>52</v>
      </c>
      <c r="F5" s="43"/>
      <c r="G5" s="43"/>
      <c r="H5" s="43"/>
    </row>
    <row r="6" s="44" customFormat="true" ht="29.25" hidden="false" customHeight="true" outlineLevel="0" collapsed="false">
      <c r="A6" s="45" t="s">
        <v>53</v>
      </c>
      <c r="B6" s="43"/>
      <c r="C6" s="43"/>
      <c r="D6" s="43"/>
      <c r="E6" s="45" t="s">
        <v>54</v>
      </c>
      <c r="F6" s="43"/>
      <c r="G6" s="43"/>
      <c r="H6" s="43"/>
    </row>
    <row r="7" s="44" customFormat="true" ht="29.25" hidden="false" customHeight="true" outlineLevel="0" collapsed="false">
      <c r="A7" s="45" t="s">
        <v>55</v>
      </c>
      <c r="B7" s="43"/>
      <c r="C7" s="40" t="s">
        <v>56</v>
      </c>
      <c r="D7" s="43"/>
      <c r="E7" s="45" t="s">
        <v>57</v>
      </c>
      <c r="F7" s="43"/>
      <c r="G7" s="43"/>
      <c r="H7" s="43"/>
    </row>
    <row r="8" s="44" customFormat="true" ht="29.25" hidden="false" customHeight="true" outlineLevel="0" collapsed="false">
      <c r="A8" s="46" t="s">
        <v>58</v>
      </c>
      <c r="B8" s="43"/>
      <c r="C8" s="46" t="s">
        <v>55</v>
      </c>
      <c r="D8" s="43"/>
      <c r="E8" s="46" t="s">
        <v>59</v>
      </c>
      <c r="F8" s="43"/>
      <c r="G8" s="42" t="s">
        <v>55</v>
      </c>
      <c r="H8" s="43"/>
    </row>
    <row r="9" customFormat="false" ht="17.45" hidden="false" customHeight="true" outlineLevel="0" collapsed="false">
      <c r="A9" s="47"/>
      <c r="B9" s="48"/>
      <c r="C9" s="48"/>
      <c r="D9" s="48"/>
      <c r="E9" s="48"/>
      <c r="F9" s="48"/>
      <c r="G9" s="48"/>
      <c r="H9" s="48"/>
    </row>
    <row r="10" customFormat="false" ht="38.45" hidden="false" customHeight="true" outlineLevel="0" collapsed="false">
      <c r="A10" s="39" t="s">
        <v>60</v>
      </c>
      <c r="B10" s="39"/>
      <c r="C10" s="39"/>
      <c r="D10" s="39"/>
      <c r="E10" s="39"/>
      <c r="F10" s="39"/>
      <c r="G10" s="39"/>
      <c r="H10" s="39"/>
    </row>
    <row r="11" s="44" customFormat="true" ht="29.25" hidden="false" customHeight="true" outlineLevel="0" collapsed="false">
      <c r="A11" s="49" t="s">
        <v>61</v>
      </c>
      <c r="B11" s="50"/>
      <c r="C11" s="50"/>
      <c r="D11" s="50"/>
      <c r="E11" s="40" t="s">
        <v>62</v>
      </c>
      <c r="F11" s="51"/>
      <c r="G11" s="40" t="s">
        <v>63</v>
      </c>
      <c r="H11" s="41"/>
    </row>
    <row r="12" s="44" customFormat="true" ht="29.25" hidden="false" customHeight="true" outlineLevel="0" collapsed="false">
      <c r="A12" s="52" t="s">
        <v>64</v>
      </c>
      <c r="B12" s="53"/>
      <c r="C12" s="53"/>
      <c r="D12" s="53"/>
      <c r="E12" s="45" t="s">
        <v>65</v>
      </c>
      <c r="F12" s="54"/>
      <c r="G12" s="46" t="s">
        <v>66</v>
      </c>
      <c r="H12" s="43"/>
    </row>
    <row r="13" s="44" customFormat="true" ht="29.25" hidden="false" customHeight="true" outlineLevel="0" collapsed="false">
      <c r="A13" s="55" t="s">
        <v>67</v>
      </c>
      <c r="B13" s="56"/>
      <c r="C13" s="56"/>
      <c r="D13" s="56"/>
      <c r="E13" s="57" t="s">
        <v>68</v>
      </c>
      <c r="F13" s="58"/>
      <c r="G13" s="59"/>
      <c r="H13" s="59"/>
    </row>
    <row r="14" s="44" customFormat="true" ht="17.45" hidden="false" customHeight="true" outlineLevel="0" collapsed="false">
      <c r="A14" s="60"/>
      <c r="B14" s="59"/>
      <c r="C14" s="59"/>
      <c r="D14" s="59"/>
      <c r="E14" s="60"/>
      <c r="F14" s="59"/>
      <c r="G14" s="59"/>
      <c r="H14" s="59"/>
      <c r="I14" s="44" t="s">
        <v>69</v>
      </c>
      <c r="J14" s="44" t="s">
        <v>70</v>
      </c>
      <c r="K14" s="44" t="s">
        <v>71</v>
      </c>
    </row>
    <row r="15" s="44" customFormat="true" ht="38.45" hidden="false" customHeight="true" outlineLevel="0" collapsed="false">
      <c r="A15" s="61" t="s">
        <v>72</v>
      </c>
      <c r="B15" s="61"/>
      <c r="C15" s="62" t="str">
        <f aca="false">IF(LEFT(F17,1)="B","BRONZE",IF(LEFT(F17,1)="S","SILVER",IF(LEFT(F17,1)="G","GOLD",'2015 DRAFT CHECKLIST'!G452)))</f>
        <v>NONE</v>
      </c>
      <c r="D15" s="63" t="str">
        <f aca="false">IF(C15="NONE","Warning: Checklist does not meet Built Green certification criteria","")</f>
        <v>Warning: Checklist does not meet Built Green certification criteria</v>
      </c>
      <c r="E15" s="63"/>
      <c r="F15" s="63"/>
      <c r="G15" s="63"/>
      <c r="H15" s="63"/>
      <c r="I15" s="64" t="n">
        <f aca="false">IF(LEFT(F17,1)="B",90)</f>
        <v>0</v>
      </c>
      <c r="J15" s="65" t="n">
        <f aca="false">IF(F17="Silver 1",101,IF(F17="Silver 2",101,IF(F17="Silver 3",100)))</f>
        <v>0</v>
      </c>
      <c r="K15" s="65" t="n">
        <f aca="false">IF(F17="Gold 1",116,IF(F17="Gold 2",115,IF(F17="Gold 3",115)))</f>
        <v>0</v>
      </c>
      <c r="L15" s="65"/>
      <c r="M15" s="65"/>
      <c r="N15" s="65"/>
    </row>
    <row r="16" s="44" customFormat="true" ht="17.45" hidden="false" customHeight="true" outlineLevel="0" collapsed="false">
      <c r="A16" s="66"/>
      <c r="B16" s="59"/>
      <c r="C16" s="59"/>
      <c r="D16" s="59"/>
      <c r="E16" s="67"/>
      <c r="F16" s="67"/>
      <c r="G16" s="67"/>
      <c r="H16" s="59"/>
      <c r="J16" s="68"/>
      <c r="K16" s="68"/>
      <c r="L16" s="68"/>
      <c r="M16" s="68"/>
      <c r="R16" s="69"/>
    </row>
    <row r="17" s="44" customFormat="true" ht="38.45" hidden="false" customHeight="true" outlineLevel="0" collapsed="false">
      <c r="A17" s="61" t="s">
        <v>73</v>
      </c>
      <c r="B17" s="61"/>
      <c r="C17" s="70" t="n">
        <f aca="false">(IF(F17="Regular Checklist",'2015 DRAFT CHECKLIST'!D450,IF(LEFT(F17,1)="B",I15,IF(LEFT(F17,1)="S",J15,IF(LEFT(F17,1)="G",K15,'2015 DRAFT CHECKLIST'!G452)))))</f>
        <v>0</v>
      </c>
      <c r="D17" s="71" t="s">
        <v>74</v>
      </c>
      <c r="E17" s="71"/>
      <c r="F17" s="72" t="s">
        <v>75</v>
      </c>
      <c r="G17" s="73" t="s">
        <v>76</v>
      </c>
      <c r="H17" s="73"/>
      <c r="Q17" s="74"/>
      <c r="R17" s="75"/>
    </row>
    <row r="18" customFormat="false" ht="17.45" hidden="false" customHeight="true" outlineLevel="0" collapsed="false">
      <c r="A18" s="37"/>
      <c r="B18" s="37"/>
      <c r="C18" s="37"/>
      <c r="D18" s="37"/>
      <c r="E18" s="37"/>
      <c r="F18" s="37"/>
      <c r="G18" s="37"/>
      <c r="H18" s="37"/>
      <c r="Q18" s="76"/>
      <c r="R18" s="77"/>
    </row>
    <row r="19" customFormat="false" ht="21.75" hidden="false" customHeight="true" outlineLevel="0" collapsed="false">
      <c r="A19" s="78"/>
      <c r="B19" s="79"/>
      <c r="C19" s="79"/>
      <c r="D19" s="79"/>
      <c r="E19" s="79"/>
      <c r="F19" s="79"/>
      <c r="G19" s="80" t="s">
        <v>77</v>
      </c>
      <c r="H19" s="81" t="s">
        <v>78</v>
      </c>
    </row>
  </sheetData>
  <sheetProtection sheet="true" password="f86b" selectLockedCells="true"/>
  <mergeCells count="16">
    <mergeCell ref="A1:H1"/>
    <mergeCell ref="A2:H2"/>
    <mergeCell ref="A4:H4"/>
    <mergeCell ref="F5:H5"/>
    <mergeCell ref="B6:D6"/>
    <mergeCell ref="F6:H6"/>
    <mergeCell ref="F7:H7"/>
    <mergeCell ref="A10:H10"/>
    <mergeCell ref="B11:D11"/>
    <mergeCell ref="B12:D12"/>
    <mergeCell ref="B13:D13"/>
    <mergeCell ref="A15:B15"/>
    <mergeCell ref="D15:H15"/>
    <mergeCell ref="A17:B17"/>
    <mergeCell ref="D17:E17"/>
    <mergeCell ref="G17:H17"/>
  </mergeCells>
  <dataValidations count="1">
    <dataValidation allowBlank="true" errorStyle="stop" operator="equal" showDropDown="false" showErrorMessage="true" showInputMessage="false" sqref="F17" type="list">
      <formula1>Checklist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E2" activeCellId="0" sqref="E2"/>
    </sheetView>
  </sheetViews>
  <sheetFormatPr defaultColWidth="11.70703125" defaultRowHeight="15" zeroHeight="false" outlineLevelRow="0" outlineLevelCol="0"/>
  <cols>
    <col collapsed="false" customWidth="true" hidden="false" outlineLevel="0" max="1" min="1" style="82" width="4.14"/>
    <col collapsed="false" customWidth="true" hidden="false" outlineLevel="0" max="5" min="2" style="82" width="32.99"/>
    <col collapsed="false" customWidth="true" hidden="false" outlineLevel="0" max="6" min="6" style="82" width="4.14"/>
    <col collapsed="false" customWidth="false" hidden="false" outlineLevel="0" max="257" min="7" style="82" width="11.7"/>
  </cols>
  <sheetData>
    <row r="1" s="90" customFormat="true" ht="12.75" hidden="false" customHeight="false" outlineLevel="0" collapsed="false">
      <c r="A1" s="83"/>
      <c r="B1" s="84"/>
      <c r="C1" s="85"/>
      <c r="D1" s="86"/>
      <c r="E1" s="87"/>
      <c r="F1" s="88"/>
      <c r="G1" s="89"/>
      <c r="H1" s="89"/>
      <c r="I1" s="89"/>
      <c r="J1" s="89"/>
      <c r="K1" s="89"/>
      <c r="L1" s="89"/>
      <c r="M1" s="89"/>
      <c r="N1" s="89"/>
      <c r="O1" s="89"/>
      <c r="P1" s="89"/>
      <c r="Q1" s="89"/>
    </row>
    <row r="2" customFormat="false" ht="125.25" hidden="false" customHeight="true" outlineLevel="0" collapsed="false">
      <c r="A2" s="91"/>
      <c r="B2" s="3" t="s">
        <v>79</v>
      </c>
      <c r="C2" s="3"/>
      <c r="D2" s="3"/>
      <c r="E2" s="3"/>
      <c r="F2" s="91"/>
    </row>
    <row r="3" s="90" customFormat="true" ht="12.75" hidden="false" customHeight="false" outlineLevel="0" collapsed="false">
      <c r="A3" s="83"/>
      <c r="B3" s="84"/>
      <c r="C3" s="85"/>
      <c r="D3" s="86"/>
      <c r="E3" s="87"/>
      <c r="F3" s="88"/>
      <c r="G3" s="89"/>
      <c r="H3" s="89"/>
      <c r="I3" s="89"/>
      <c r="J3" s="89"/>
      <c r="K3" s="89"/>
      <c r="L3" s="89"/>
      <c r="M3" s="89"/>
      <c r="N3" s="89"/>
      <c r="O3" s="89"/>
      <c r="P3" s="89"/>
      <c r="Q3" s="89"/>
    </row>
    <row r="4" customFormat="false" ht="61.7" hidden="false" customHeight="true" outlineLevel="0" collapsed="false">
      <c r="A4" s="91"/>
      <c r="B4" s="92" t="s">
        <v>80</v>
      </c>
      <c r="C4" s="92"/>
      <c r="D4" s="92"/>
      <c r="E4" s="92"/>
      <c r="F4" s="91"/>
    </row>
    <row r="5" s="90" customFormat="true" ht="12.75" hidden="false" customHeight="false" outlineLevel="0" collapsed="false">
      <c r="A5" s="83"/>
      <c r="B5" s="84"/>
      <c r="C5" s="85"/>
      <c r="D5" s="86"/>
      <c r="E5" s="87"/>
      <c r="F5" s="88"/>
      <c r="G5" s="89"/>
      <c r="H5" s="89"/>
      <c r="I5" s="89"/>
      <c r="J5" s="89"/>
      <c r="K5" s="89"/>
      <c r="L5" s="89"/>
      <c r="M5" s="89"/>
      <c r="N5" s="89"/>
      <c r="O5" s="89"/>
      <c r="P5" s="89"/>
      <c r="Q5" s="89"/>
    </row>
    <row r="6" customFormat="false" ht="38.1" hidden="false" customHeight="true" outlineLevel="0" collapsed="false">
      <c r="A6" s="91"/>
      <c r="B6" s="8" t="s">
        <v>81</v>
      </c>
      <c r="C6" s="8"/>
      <c r="D6" s="8"/>
      <c r="E6" s="8"/>
      <c r="F6" s="91"/>
    </row>
    <row r="7" customFormat="false" ht="29.1" hidden="false" customHeight="true" outlineLevel="0" collapsed="false">
      <c r="A7" s="91"/>
      <c r="B7" s="93" t="s">
        <v>82</v>
      </c>
      <c r="C7" s="93"/>
      <c r="D7" s="93" t="s">
        <v>83</v>
      </c>
      <c r="E7" s="93"/>
      <c r="F7" s="91"/>
    </row>
    <row r="8" customFormat="false" ht="115.35" hidden="false" customHeight="true" outlineLevel="0" collapsed="false">
      <c r="A8" s="91"/>
      <c r="B8" s="94" t="s">
        <v>84</v>
      </c>
      <c r="C8" s="94"/>
      <c r="D8" s="94" t="s">
        <v>85</v>
      </c>
      <c r="E8" s="94"/>
      <c r="F8" s="91"/>
    </row>
    <row r="9" s="90" customFormat="true" ht="12.75" hidden="false" customHeight="false" outlineLevel="0" collapsed="false">
      <c r="A9" s="83"/>
      <c r="B9" s="84"/>
      <c r="C9" s="85"/>
      <c r="D9" s="86"/>
      <c r="E9" s="87"/>
      <c r="F9" s="88"/>
      <c r="G9" s="89"/>
      <c r="H9" s="89"/>
      <c r="I9" s="89"/>
      <c r="J9" s="89"/>
      <c r="K9" s="89"/>
      <c r="L9" s="89"/>
      <c r="M9" s="89"/>
      <c r="N9" s="89"/>
      <c r="O9" s="89"/>
      <c r="P9" s="89"/>
      <c r="Q9" s="89"/>
    </row>
    <row r="10" customFormat="false" ht="136.5" hidden="false" customHeight="true" outlineLevel="0" collapsed="false">
      <c r="A10" s="91"/>
      <c r="B10" s="95" t="s">
        <v>86</v>
      </c>
      <c r="C10" s="95"/>
      <c r="D10" s="95"/>
      <c r="E10" s="95"/>
      <c r="F10" s="91"/>
    </row>
    <row r="11" s="90" customFormat="true" ht="12.75" hidden="false" customHeight="false" outlineLevel="0" collapsed="false">
      <c r="A11" s="83"/>
      <c r="B11" s="84"/>
      <c r="C11" s="85"/>
      <c r="D11" s="86"/>
      <c r="E11" s="87"/>
      <c r="F11" s="88"/>
      <c r="G11" s="89"/>
      <c r="H11" s="89"/>
      <c r="I11" s="89"/>
      <c r="J11" s="89"/>
      <c r="K11" s="89"/>
      <c r="L11" s="89"/>
      <c r="M11" s="89"/>
      <c r="N11" s="89"/>
      <c r="O11" s="89"/>
      <c r="P11" s="89"/>
      <c r="Q11" s="89"/>
    </row>
    <row r="12" customFormat="false" ht="38.1" hidden="false" customHeight="true" outlineLevel="0" collapsed="false">
      <c r="A12" s="91"/>
      <c r="B12" s="8" t="s">
        <v>87</v>
      </c>
      <c r="C12" s="8"/>
      <c r="D12" s="8"/>
      <c r="E12" s="8"/>
      <c r="F12" s="91"/>
    </row>
    <row r="13" customFormat="false" ht="15.75" hidden="false" customHeight="false" outlineLevel="0" collapsed="false">
      <c r="A13" s="91"/>
      <c r="B13" s="93" t="s">
        <v>88</v>
      </c>
      <c r="C13" s="93"/>
      <c r="D13" s="93" t="s">
        <v>89</v>
      </c>
      <c r="E13" s="93"/>
      <c r="F13" s="91"/>
    </row>
    <row r="14" customFormat="false" ht="141.75" hidden="false" customHeight="true" outlineLevel="0" collapsed="false">
      <c r="A14" s="91"/>
      <c r="B14" s="94" t="s">
        <v>90</v>
      </c>
      <c r="C14" s="94"/>
      <c r="D14" s="94" t="s">
        <v>91</v>
      </c>
      <c r="E14" s="94"/>
      <c r="F14" s="91"/>
    </row>
    <row r="15" s="90" customFormat="true" ht="12.75" hidden="false" customHeight="false" outlineLevel="0" collapsed="false">
      <c r="A15" s="83"/>
      <c r="B15" s="84"/>
      <c r="C15" s="85"/>
      <c r="D15" s="86"/>
      <c r="E15" s="87"/>
      <c r="F15" s="88"/>
      <c r="G15" s="89"/>
      <c r="H15" s="89"/>
      <c r="I15" s="89"/>
      <c r="J15" s="89"/>
      <c r="K15" s="89"/>
      <c r="L15" s="89"/>
      <c r="M15" s="89"/>
      <c r="N15" s="89"/>
      <c r="O15" s="89"/>
      <c r="P15" s="89"/>
      <c r="Q15" s="89"/>
    </row>
    <row r="16" customFormat="false" ht="170.25" hidden="false" customHeight="true" outlineLevel="0" collapsed="false">
      <c r="A16" s="91"/>
      <c r="B16" s="92" t="s">
        <v>92</v>
      </c>
      <c r="C16" s="92"/>
      <c r="D16" s="92"/>
      <c r="E16" s="92"/>
      <c r="F16" s="91"/>
    </row>
  </sheetData>
  <sheetProtection sheet="true" password="f86b"/>
  <mergeCells count="14">
    <mergeCell ref="B2:E2"/>
    <mergeCell ref="B4:E4"/>
    <mergeCell ref="B6:E6"/>
    <mergeCell ref="B7:C7"/>
    <mergeCell ref="D7:E7"/>
    <mergeCell ref="B8:C8"/>
    <mergeCell ref="D8:E8"/>
    <mergeCell ref="B10:E10"/>
    <mergeCell ref="B12:E12"/>
    <mergeCell ref="B13:C13"/>
    <mergeCell ref="D13:E13"/>
    <mergeCell ref="B14:C14"/>
    <mergeCell ref="D14:E14"/>
    <mergeCell ref="B16:E16"/>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2"/>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D25" activeCellId="0" sqref="D25"/>
    </sheetView>
  </sheetViews>
  <sheetFormatPr defaultColWidth="17.84765625" defaultRowHeight="12.75" zeroHeight="false" outlineLevelRow="0" outlineLevelCol="0"/>
  <cols>
    <col collapsed="false" customWidth="true" hidden="false" outlineLevel="0" max="1" min="1" style="96"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96" width="11.99"/>
    <col collapsed="false" customWidth="true" hidden="false" outlineLevel="0" max="6" min="6" style="100" width="13.28"/>
    <col collapsed="false" customWidth="false" hidden="true" outlineLevel="0" max="17" min="7" style="96" width="17.85"/>
    <col collapsed="false" customWidth="true" hidden="false" outlineLevel="0" max="18" min="18" style="101" width="13.28"/>
    <col collapsed="false" customWidth="false" hidden="false" outlineLevel="0" max="257" min="19" style="96" width="17.85"/>
  </cols>
  <sheetData>
    <row r="1" customFormat="false" ht="13.5" hidden="false" customHeight="true" outlineLevel="0" collapsed="false">
      <c r="A1" s="102"/>
      <c r="B1" s="103"/>
      <c r="C1" s="83"/>
      <c r="D1" s="104"/>
      <c r="E1" s="105"/>
      <c r="F1" s="104"/>
    </row>
    <row r="2" customFormat="false" ht="128.25" hidden="false" customHeight="true" outlineLevel="0" collapsed="false">
      <c r="A2" s="102"/>
      <c r="B2" s="35" t="s">
        <v>93</v>
      </c>
      <c r="C2" s="35"/>
      <c r="D2" s="104"/>
      <c r="E2" s="105"/>
      <c r="F2" s="104"/>
    </row>
    <row r="3" customFormat="false" ht="101.1" hidden="false" customHeight="true" outlineLevel="0" collapsed="false">
      <c r="A3" s="102"/>
      <c r="B3" s="106" t="s">
        <v>94</v>
      </c>
      <c r="C3" s="106"/>
      <c r="D3" s="104"/>
      <c r="E3" s="105"/>
      <c r="F3" s="104"/>
    </row>
    <row r="4" customFormat="false" ht="21.6" hidden="false" customHeight="true" outlineLevel="0" collapsed="false">
      <c r="A4" s="107" t="s">
        <v>95</v>
      </c>
      <c r="B4" s="107"/>
      <c r="C4" s="108" t="n">
        <f aca="false">'ENROLMENT FORM'!F5</f>
        <v>0</v>
      </c>
      <c r="D4" s="109"/>
      <c r="E4" s="102"/>
      <c r="F4" s="110"/>
    </row>
    <row r="5" customFormat="false" ht="17.25" hidden="false" customHeight="true" outlineLevel="0" collapsed="false">
      <c r="A5" s="107" t="s">
        <v>96</v>
      </c>
      <c r="B5" s="107"/>
      <c r="C5" s="111" t="n">
        <f aca="false">'ENROLMENT FORM'!B12</f>
        <v>0</v>
      </c>
      <c r="D5" s="109"/>
      <c r="E5" s="102"/>
      <c r="F5" s="110"/>
    </row>
    <row r="6" s="99" customFormat="true" ht="17.25" hidden="false" customHeight="true" outlineLevel="0" collapsed="false">
      <c r="A6" s="107" t="s">
        <v>97</v>
      </c>
      <c r="B6" s="107"/>
      <c r="C6" s="112" t="str">
        <f aca="false">CONCATENATE("1 - Envelope and Energy Systems: ",D129," points ",G129)</f>
        <v>1 - Envelope and Energy Systems: 0 points (below minimum for section)</v>
      </c>
      <c r="D6" s="107"/>
      <c r="E6" s="102"/>
      <c r="F6" s="113"/>
      <c r="R6" s="114"/>
    </row>
    <row r="7" s="99" customFormat="true" ht="17.25" hidden="false" customHeight="true" outlineLevel="0" collapsed="false">
      <c r="A7" s="102"/>
      <c r="B7" s="84"/>
      <c r="C7" s="112" t="str">
        <f aca="false">CONCATENATE("2 - Materials and Methods:       ",D255," points ",G255)</f>
        <v>2 - Materials and Methods:       0 points (below minimum for section)</v>
      </c>
      <c r="D7" s="107"/>
      <c r="E7" s="102"/>
      <c r="F7" s="113"/>
      <c r="R7" s="114"/>
    </row>
    <row r="8" s="99" customFormat="true" ht="17.25" hidden="false" customHeight="true" outlineLevel="0" collapsed="false">
      <c r="A8" s="102"/>
      <c r="B8" s="84"/>
      <c r="C8" s="111" t="str">
        <f aca="false">CONCATENATE("3 - Indoor Air Quality:          ",D318," points ",G318)</f>
        <v>3 - Indoor Air Quality:          0 points (below minimum for section)</v>
      </c>
      <c r="D8" s="107"/>
      <c r="E8" s="102"/>
      <c r="F8" s="113"/>
      <c r="R8" s="114"/>
    </row>
    <row r="9" s="99" customFormat="true" ht="17.25" hidden="false" customHeight="true" outlineLevel="0" collapsed="false">
      <c r="A9" s="102"/>
      <c r="B9" s="84"/>
      <c r="C9" s="115" t="str">
        <f aca="false">CONCATENATE("4 - Ventilation:                 ",D343," points ",G343)</f>
        <v>4 - Ventilation:                 0 points (below minimum for section)</v>
      </c>
      <c r="D9" s="107"/>
      <c r="E9" s="102"/>
      <c r="F9" s="113"/>
      <c r="R9" s="114"/>
    </row>
    <row r="10" s="99" customFormat="true" ht="17.25" hidden="false" customHeight="true" outlineLevel="0" collapsed="false">
      <c r="A10" s="102"/>
      <c r="B10" s="84"/>
      <c r="C10" s="115" t="str">
        <f aca="false">CONCATENATE("5 - Waste Management:            ",D368," points ",G368)</f>
        <v>5 - Waste Management:            0 points (below minimum for section)</v>
      </c>
      <c r="D10" s="107"/>
      <c r="E10" s="102"/>
      <c r="F10" s="113"/>
      <c r="R10" s="114"/>
    </row>
    <row r="11" s="99" customFormat="true" ht="17.25" hidden="false" customHeight="true" outlineLevel="0" collapsed="false">
      <c r="A11" s="102"/>
      <c r="B11" s="84"/>
      <c r="C11" s="115" t="str">
        <f aca="false">CONCATENATE("6 - Water Conservation:          ",D405," points ",G405)</f>
        <v>6 - Water Conservation:          0 points (below minimum for section)</v>
      </c>
      <c r="D11" s="107"/>
      <c r="E11" s="102"/>
      <c r="F11" s="113"/>
      <c r="R11" s="114"/>
    </row>
    <row r="12" s="99" customFormat="true" ht="17.25" hidden="false" customHeight="true" outlineLevel="0" collapsed="false">
      <c r="A12" s="102"/>
      <c r="B12" s="84"/>
      <c r="C12" s="115" t="str">
        <f aca="false">CONCATENATE("7 - Business Practice:           ",D448," points ",G448)</f>
        <v>7 - Business Practice:           0 points (below minimum for section)</v>
      </c>
      <c r="D12" s="107"/>
      <c r="E12" s="102"/>
      <c r="F12" s="113"/>
      <c r="R12" s="114"/>
    </row>
    <row r="13" s="99" customFormat="true" ht="17.25" hidden="false" customHeight="true" outlineLevel="0" collapsed="false">
      <c r="A13" s="102"/>
      <c r="B13" s="84"/>
      <c r="C13" s="112" t="str">
        <f aca="false">CONCATENATE("TOTAL POINTS:                    ",D450," points (",G452,") ",G449)</f>
        <v>TOTAL POINTS:                    0 points (NONE) (insufficient checklist points)</v>
      </c>
      <c r="D13" s="107"/>
      <c r="E13" s="102"/>
      <c r="F13" s="113"/>
      <c r="R13" s="114"/>
    </row>
    <row r="14" s="99" customFormat="true" ht="17.25" hidden="false" customHeight="true" outlineLevel="0" collapsed="false">
      <c r="A14" s="102"/>
      <c r="B14" s="84"/>
      <c r="C14" s="116"/>
      <c r="D14" s="107"/>
      <c r="E14" s="102"/>
      <c r="F14" s="113"/>
      <c r="R14" s="114"/>
    </row>
    <row r="15" s="118" customFormat="true" ht="29.1" hidden="false" customHeight="true" outlineLevel="0" collapsed="false">
      <c r="A15" s="83"/>
      <c r="B15" s="84"/>
      <c r="C15" s="117" t="s">
        <v>98</v>
      </c>
      <c r="D15" s="117"/>
      <c r="E15" s="117"/>
      <c r="F15" s="117"/>
      <c r="G15" s="99"/>
      <c r="H15" s="99"/>
      <c r="I15" s="99"/>
      <c r="J15" s="99"/>
      <c r="K15" s="99"/>
      <c r="L15" s="99"/>
      <c r="M15" s="99"/>
      <c r="N15" s="99"/>
      <c r="O15" s="99"/>
      <c r="P15" s="99"/>
      <c r="Q15" s="99"/>
    </row>
    <row r="16" s="118" customFormat="true" ht="29.1" hidden="false" customHeight="true" outlineLevel="0" collapsed="false">
      <c r="A16" s="83"/>
      <c r="B16" s="84"/>
      <c r="C16" s="119" t="s">
        <v>99</v>
      </c>
      <c r="D16" s="120"/>
      <c r="E16" s="121"/>
      <c r="F16" s="122"/>
      <c r="G16" s="99"/>
      <c r="H16" s="99"/>
      <c r="I16" s="99"/>
      <c r="J16" s="99"/>
      <c r="K16" s="99"/>
      <c r="L16" s="99"/>
      <c r="M16" s="99"/>
      <c r="N16" s="99"/>
      <c r="O16" s="99"/>
      <c r="P16" s="99"/>
      <c r="Q16" s="99"/>
    </row>
    <row r="17" s="126" customFormat="true" ht="42.95" hidden="false" customHeight="true" outlineLevel="0" collapsed="false">
      <c r="A17" s="123"/>
      <c r="B17" s="124" t="s">
        <v>100</v>
      </c>
      <c r="C17" s="124"/>
      <c r="D17" s="125"/>
      <c r="E17" s="123"/>
      <c r="G17" s="126" t="n">
        <v>25</v>
      </c>
      <c r="R17" s="127"/>
    </row>
    <row r="18" customFormat="false" ht="105.95" hidden="false" customHeight="true" outlineLevel="0" collapsed="false">
      <c r="B18" s="128" t="s">
        <v>101</v>
      </c>
      <c r="C18" s="128"/>
      <c r="D18" s="129"/>
      <c r="E18" s="130" t="s">
        <v>102</v>
      </c>
      <c r="F18" s="130" t="s">
        <v>103</v>
      </c>
      <c r="G18" s="131"/>
      <c r="R18" s="101" t="s">
        <v>104</v>
      </c>
    </row>
    <row r="19" s="137" customFormat="true" ht="39.75" hidden="false" customHeight="true" outlineLevel="0" collapsed="false">
      <c r="A19" s="132"/>
      <c r="B19" s="133" t="s">
        <v>105</v>
      </c>
      <c r="C19" s="134"/>
      <c r="D19" s="135"/>
      <c r="E19" s="136" t="s">
        <v>106</v>
      </c>
      <c r="F19" s="136"/>
      <c r="R19" s="138"/>
    </row>
    <row r="20" customFormat="false" ht="13.5" hidden="false" customHeight="true" outlineLevel="0" collapsed="false">
      <c r="A20" s="102"/>
      <c r="B20" s="84"/>
      <c r="C20" s="139"/>
      <c r="D20" s="88"/>
      <c r="E20" s="140"/>
      <c r="F20" s="88"/>
    </row>
    <row r="21" customFormat="false" ht="99" hidden="false" customHeight="true" outlineLevel="0" collapsed="false">
      <c r="A21" s="102"/>
      <c r="B21" s="84" t="s">
        <v>107</v>
      </c>
      <c r="C21" s="85" t="s">
        <v>108</v>
      </c>
      <c r="D21" s="141" t="n">
        <f aca="false">IF(D19&gt;=75,(D19-75)*5,0)</f>
        <v>0</v>
      </c>
      <c r="E21" s="140" t="s">
        <v>109</v>
      </c>
      <c r="F21" s="88" t="s">
        <v>110</v>
      </c>
      <c r="H21" s="142"/>
      <c r="I21" s="142"/>
      <c r="J21" s="142"/>
      <c r="K21" s="142"/>
      <c r="L21" s="142"/>
      <c r="M21" s="142"/>
      <c r="N21" s="142"/>
      <c r="O21" s="142"/>
      <c r="P21" s="142"/>
      <c r="Q21" s="142"/>
      <c r="R21" s="101" t="s">
        <v>111</v>
      </c>
    </row>
    <row r="22" customFormat="false" ht="13.5" hidden="false" customHeight="true" outlineLevel="0" collapsed="false">
      <c r="A22" s="102"/>
      <c r="B22" s="84"/>
      <c r="C22" s="139"/>
      <c r="D22" s="88"/>
      <c r="E22" s="140"/>
      <c r="F22" s="88"/>
    </row>
    <row r="23" s="137" customFormat="true" ht="39.75" hidden="false" customHeight="true" outlineLevel="0" collapsed="false">
      <c r="A23" s="132"/>
      <c r="B23" s="133" t="s">
        <v>112</v>
      </c>
      <c r="C23" s="134"/>
      <c r="D23" s="143"/>
      <c r="E23" s="143"/>
      <c r="F23" s="143"/>
      <c r="R23" s="138"/>
    </row>
    <row r="24" customFormat="false" ht="13.5" hidden="false" customHeight="true" outlineLevel="0" collapsed="false">
      <c r="A24" s="102"/>
      <c r="B24" s="84"/>
      <c r="C24" s="139"/>
      <c r="D24" s="88"/>
      <c r="E24" s="140"/>
      <c r="F24" s="88"/>
    </row>
    <row r="25" customFormat="false" ht="25.35" hidden="false" customHeight="true" outlineLevel="0" collapsed="false">
      <c r="A25" s="102"/>
      <c r="B25" s="144" t="s">
        <v>113</v>
      </c>
      <c r="C25" s="85" t="s">
        <v>114</v>
      </c>
      <c r="D25" s="145"/>
      <c r="E25" s="140" t="s">
        <v>115</v>
      </c>
      <c r="F25" s="88" t="s">
        <v>116</v>
      </c>
      <c r="G25" s="146" t="n">
        <v>0</v>
      </c>
      <c r="H25" s="146" t="n">
        <v>1</v>
      </c>
      <c r="I25" s="146" t="n">
        <v>3</v>
      </c>
      <c r="J25" s="146"/>
      <c r="R25" s="101" t="s">
        <v>117</v>
      </c>
    </row>
    <row r="26" customFormat="false" ht="13.5" hidden="false" customHeight="true" outlineLevel="0" collapsed="false">
      <c r="A26" s="102"/>
      <c r="B26" s="84"/>
      <c r="C26" s="139"/>
      <c r="D26" s="88"/>
      <c r="E26" s="140"/>
      <c r="F26" s="88"/>
      <c r="G26" s="146"/>
    </row>
    <row r="27" customFormat="false" ht="13.5" hidden="false" customHeight="true" outlineLevel="0" collapsed="false">
      <c r="A27" s="102"/>
      <c r="B27" s="84" t="s">
        <v>118</v>
      </c>
      <c r="C27" s="85" t="s">
        <v>119</v>
      </c>
      <c r="D27" s="145"/>
      <c r="E27" s="140" t="s">
        <v>120</v>
      </c>
      <c r="F27" s="88" t="n">
        <v>2</v>
      </c>
      <c r="G27" s="146" t="n">
        <v>0</v>
      </c>
      <c r="H27" s="146" t="n">
        <f aca="false">F27</f>
        <v>2</v>
      </c>
      <c r="I27" s="146"/>
      <c r="J27" s="146"/>
      <c r="K27" s="146"/>
      <c r="L27" s="146"/>
      <c r="M27" s="146"/>
      <c r="N27" s="146"/>
      <c r="O27" s="146"/>
      <c r="P27" s="146"/>
      <c r="Q27" s="146"/>
      <c r="R27" s="101" t="s">
        <v>121</v>
      </c>
    </row>
    <row r="28" customFormat="false" ht="13.5" hidden="false" customHeight="true" outlineLevel="0" collapsed="false">
      <c r="A28" s="102"/>
      <c r="B28" s="84"/>
      <c r="C28" s="139"/>
      <c r="D28" s="88"/>
      <c r="E28" s="140"/>
      <c r="F28" s="88"/>
      <c r="G28" s="146"/>
    </row>
    <row r="29" customFormat="false" ht="15.75" hidden="false" customHeight="true" outlineLevel="0" collapsed="false">
      <c r="A29" s="102"/>
      <c r="B29" s="84" t="s">
        <v>122</v>
      </c>
      <c r="C29" s="85" t="s">
        <v>123</v>
      </c>
      <c r="D29" s="145"/>
      <c r="E29" s="140" t="s">
        <v>124</v>
      </c>
      <c r="F29" s="88" t="n">
        <v>2</v>
      </c>
      <c r="G29" s="146" t="n">
        <v>0</v>
      </c>
      <c r="H29" s="146" t="n">
        <f aca="false">F29</f>
        <v>2</v>
      </c>
      <c r="I29" s="146"/>
      <c r="J29" s="146"/>
      <c r="K29" s="146"/>
      <c r="L29" s="146"/>
      <c r="M29" s="146"/>
      <c r="N29" s="146"/>
      <c r="O29" s="146"/>
      <c r="P29" s="146"/>
      <c r="Q29" s="146"/>
      <c r="R29" s="101" t="s">
        <v>125</v>
      </c>
    </row>
    <row r="30" customFormat="false" ht="13.5" hidden="false" customHeight="true" outlineLevel="0" collapsed="false">
      <c r="A30" s="102"/>
      <c r="B30" s="84"/>
      <c r="C30" s="139"/>
      <c r="D30" s="88"/>
      <c r="E30" s="140"/>
      <c r="F30" s="88"/>
    </row>
    <row r="31" customFormat="false" ht="15.75" hidden="false" customHeight="true" outlineLevel="0" collapsed="false">
      <c r="A31" s="102"/>
      <c r="B31" s="84" t="s">
        <v>126</v>
      </c>
      <c r="C31" s="85" t="s">
        <v>127</v>
      </c>
      <c r="D31" s="145"/>
      <c r="E31" s="140" t="s">
        <v>124</v>
      </c>
      <c r="F31" s="88" t="n">
        <v>3</v>
      </c>
      <c r="G31" s="146" t="n">
        <v>0</v>
      </c>
      <c r="H31" s="146" t="n">
        <f aca="false">F31</f>
        <v>3</v>
      </c>
      <c r="I31" s="146"/>
      <c r="J31" s="146"/>
      <c r="K31" s="146"/>
      <c r="L31" s="146"/>
      <c r="M31" s="146"/>
      <c r="N31" s="146"/>
      <c r="O31" s="146"/>
      <c r="P31" s="146"/>
      <c r="Q31" s="146"/>
      <c r="R31" s="101" t="s">
        <v>128</v>
      </c>
    </row>
    <row r="32" customFormat="false" ht="13.5" hidden="false" customHeight="true" outlineLevel="0" collapsed="false">
      <c r="A32" s="102"/>
      <c r="B32" s="84"/>
      <c r="C32" s="139"/>
      <c r="D32" s="88"/>
      <c r="E32" s="140"/>
      <c r="F32" s="88"/>
    </row>
    <row r="33" customFormat="false" ht="32.1" hidden="false" customHeight="true" outlineLevel="0" collapsed="false">
      <c r="A33" s="102"/>
      <c r="B33" s="84" t="s">
        <v>129</v>
      </c>
      <c r="C33" s="85" t="s">
        <v>130</v>
      </c>
      <c r="D33" s="145"/>
      <c r="E33" s="140" t="s">
        <v>131</v>
      </c>
      <c r="F33" s="88" t="s">
        <v>132</v>
      </c>
      <c r="G33" s="146" t="n">
        <v>0</v>
      </c>
      <c r="H33" s="146" t="n">
        <v>2</v>
      </c>
      <c r="I33" s="146" t="n">
        <v>4</v>
      </c>
      <c r="J33" s="146" t="n">
        <v>6</v>
      </c>
      <c r="K33" s="146" t="n">
        <v>8</v>
      </c>
      <c r="L33" s="146" t="n">
        <v>10</v>
      </c>
      <c r="M33" s="146" t="n">
        <v>12</v>
      </c>
      <c r="N33" s="146" t="n">
        <v>14</v>
      </c>
      <c r="O33" s="146"/>
      <c r="P33" s="146"/>
      <c r="Q33" s="146"/>
      <c r="R33" s="101" t="s">
        <v>133</v>
      </c>
    </row>
    <row r="34" customFormat="false" ht="13.5" hidden="false" customHeight="true" outlineLevel="0" collapsed="false">
      <c r="A34" s="102"/>
      <c r="B34" s="84"/>
      <c r="C34" s="139"/>
      <c r="D34" s="88"/>
      <c r="E34" s="140"/>
      <c r="F34" s="88"/>
    </row>
    <row r="35" customFormat="false" ht="25.35" hidden="false" customHeight="true" outlineLevel="0" collapsed="false">
      <c r="A35" s="102"/>
      <c r="B35" s="84" t="s">
        <v>134</v>
      </c>
      <c r="C35" s="85" t="s">
        <v>135</v>
      </c>
      <c r="D35" s="145"/>
      <c r="E35" s="140" t="s">
        <v>124</v>
      </c>
      <c r="F35" s="88" t="s">
        <v>136</v>
      </c>
      <c r="G35" s="146" t="n">
        <v>0</v>
      </c>
      <c r="H35" s="146" t="n">
        <v>1</v>
      </c>
      <c r="I35" s="146" t="n">
        <v>2</v>
      </c>
      <c r="J35" s="146" t="n">
        <v>3</v>
      </c>
      <c r="K35" s="146" t="n">
        <v>4</v>
      </c>
      <c r="L35" s="146" t="n">
        <v>5</v>
      </c>
      <c r="M35" s="146" t="n">
        <v>6</v>
      </c>
      <c r="N35" s="146" t="n">
        <v>7</v>
      </c>
      <c r="O35" s="146" t="n">
        <v>8</v>
      </c>
      <c r="P35" s="146" t="n">
        <v>9</v>
      </c>
      <c r="Q35" s="146" t="n">
        <v>10</v>
      </c>
      <c r="R35" s="101" t="s">
        <v>137</v>
      </c>
    </row>
    <row r="36" customFormat="false" ht="13.5" hidden="false" customHeight="true" outlineLevel="0" collapsed="false">
      <c r="A36" s="102"/>
      <c r="B36" s="84"/>
      <c r="C36" s="139"/>
      <c r="D36" s="88"/>
      <c r="E36" s="140"/>
      <c r="F36" s="88"/>
      <c r="I36" s="146"/>
      <c r="J36" s="146"/>
      <c r="K36" s="146"/>
      <c r="L36" s="146"/>
      <c r="M36" s="146"/>
      <c r="N36" s="146"/>
      <c r="O36" s="146"/>
      <c r="P36" s="146"/>
      <c r="Q36" s="146"/>
    </row>
    <row r="37" customFormat="false" ht="29.1" hidden="false" customHeight="true" outlineLevel="0" collapsed="false">
      <c r="A37" s="102"/>
      <c r="B37" s="84" t="s">
        <v>138</v>
      </c>
      <c r="C37" s="85" t="s">
        <v>139</v>
      </c>
      <c r="D37" s="145"/>
      <c r="E37" s="140" t="s">
        <v>140</v>
      </c>
      <c r="F37" s="88" t="s">
        <v>141</v>
      </c>
      <c r="G37" s="146" t="n">
        <v>0</v>
      </c>
      <c r="H37" s="146" t="n">
        <v>1</v>
      </c>
      <c r="I37" s="146" t="n">
        <v>2</v>
      </c>
      <c r="J37" s="146" t="n">
        <v>3</v>
      </c>
      <c r="R37" s="101" t="s">
        <v>142</v>
      </c>
    </row>
    <row r="38" customFormat="false" ht="15" hidden="false" customHeight="true" outlineLevel="0" collapsed="false">
      <c r="A38" s="102"/>
      <c r="B38" s="84"/>
      <c r="C38" s="85"/>
      <c r="D38" s="88"/>
      <c r="E38" s="140"/>
      <c r="F38" s="88"/>
    </row>
    <row r="39" customFormat="false" ht="13.5" hidden="false" customHeight="true" outlineLevel="0" collapsed="false">
      <c r="A39" s="102"/>
      <c r="B39" s="84" t="s">
        <v>143</v>
      </c>
      <c r="C39" s="85" t="s">
        <v>144</v>
      </c>
      <c r="D39" s="145"/>
      <c r="E39" s="140" t="s">
        <v>145</v>
      </c>
      <c r="F39" s="88" t="s">
        <v>146</v>
      </c>
      <c r="G39" s="146" t="n">
        <v>0</v>
      </c>
      <c r="H39" s="146" t="n">
        <v>1</v>
      </c>
      <c r="I39" s="146" t="n">
        <v>2</v>
      </c>
      <c r="J39" s="146" t="n">
        <v>3</v>
      </c>
      <c r="K39" s="146"/>
      <c r="L39" s="146"/>
      <c r="M39" s="146"/>
      <c r="N39" s="146"/>
      <c r="O39" s="146"/>
      <c r="P39" s="146"/>
      <c r="Q39" s="146"/>
      <c r="R39" s="101" t="s">
        <v>147</v>
      </c>
    </row>
    <row r="40" customFormat="false" ht="13.5" hidden="false" customHeight="true" outlineLevel="0" collapsed="false">
      <c r="A40" s="102"/>
      <c r="B40" s="84"/>
      <c r="C40" s="85"/>
      <c r="D40" s="88"/>
      <c r="E40" s="140"/>
      <c r="F40" s="88"/>
      <c r="H40" s="146"/>
      <c r="I40" s="146"/>
      <c r="J40" s="146"/>
    </row>
    <row r="41" customFormat="false" ht="15.75" hidden="false" customHeight="true" outlineLevel="0" collapsed="false">
      <c r="A41" s="102"/>
      <c r="B41" s="84" t="s">
        <v>148</v>
      </c>
      <c r="C41" s="85" t="s">
        <v>149</v>
      </c>
      <c r="D41" s="145"/>
      <c r="E41" s="140" t="s">
        <v>150</v>
      </c>
      <c r="F41" s="88" t="n">
        <v>1</v>
      </c>
      <c r="G41" s="146" t="n">
        <v>0</v>
      </c>
      <c r="H41" s="146" t="n">
        <f aca="false">F41</f>
        <v>1</v>
      </c>
      <c r="I41" s="146"/>
      <c r="J41" s="146"/>
      <c r="K41" s="146"/>
      <c r="L41" s="146"/>
      <c r="M41" s="146"/>
      <c r="N41" s="146"/>
      <c r="O41" s="146"/>
      <c r="P41" s="146"/>
      <c r="Q41" s="146"/>
      <c r="R41" s="101" t="s">
        <v>151</v>
      </c>
    </row>
    <row r="42" customFormat="false" ht="13.5" hidden="false" customHeight="true" outlineLevel="0" collapsed="false">
      <c r="A42" s="102"/>
      <c r="B42" s="84"/>
      <c r="C42" s="85"/>
      <c r="D42" s="88"/>
      <c r="E42" s="140"/>
      <c r="F42" s="88"/>
    </row>
    <row r="43" customFormat="false" ht="15.75" hidden="false" customHeight="true" outlineLevel="0" collapsed="false">
      <c r="A43" s="102"/>
      <c r="B43" s="84" t="s">
        <v>152</v>
      </c>
      <c r="C43" s="85" t="s">
        <v>153</v>
      </c>
      <c r="D43" s="145"/>
      <c r="E43" s="140" t="s">
        <v>150</v>
      </c>
      <c r="F43" s="88" t="n">
        <v>1</v>
      </c>
      <c r="G43" s="146" t="n">
        <v>0</v>
      </c>
      <c r="H43" s="146" t="n">
        <f aca="false">F43</f>
        <v>1</v>
      </c>
      <c r="I43" s="146"/>
      <c r="J43" s="146"/>
      <c r="K43" s="146"/>
      <c r="L43" s="146"/>
      <c r="M43" s="146"/>
      <c r="N43" s="146"/>
      <c r="O43" s="146"/>
      <c r="P43" s="146"/>
      <c r="Q43" s="146"/>
      <c r="R43" s="101" t="s">
        <v>154</v>
      </c>
    </row>
    <row r="44" customFormat="false" ht="15" hidden="false" customHeight="true" outlineLevel="0" collapsed="false">
      <c r="A44" s="102"/>
      <c r="B44" s="84"/>
      <c r="C44" s="85"/>
      <c r="D44" s="88"/>
      <c r="E44" s="140"/>
      <c r="F44" s="88"/>
    </row>
    <row r="45" customFormat="false" ht="15.75" hidden="false" customHeight="true" outlineLevel="0" collapsed="false">
      <c r="A45" s="102"/>
      <c r="B45" s="144" t="s">
        <v>155</v>
      </c>
      <c r="C45" s="85" t="s">
        <v>156</v>
      </c>
      <c r="D45" s="145"/>
      <c r="E45" s="140" t="s">
        <v>157</v>
      </c>
      <c r="F45" s="88" t="n">
        <v>1</v>
      </c>
      <c r="G45" s="142" t="n">
        <v>0</v>
      </c>
      <c r="H45" s="142" t="n">
        <f aca="false">F45</f>
        <v>1</v>
      </c>
      <c r="I45" s="142"/>
      <c r="J45" s="142"/>
      <c r="K45" s="142"/>
      <c r="L45" s="142"/>
      <c r="M45" s="142"/>
      <c r="N45" s="142"/>
      <c r="O45" s="142"/>
      <c r="P45" s="142"/>
      <c r="Q45" s="142"/>
      <c r="R45" s="101" t="s">
        <v>158</v>
      </c>
    </row>
    <row r="46" s="152" customFormat="true" ht="13.5" hidden="false" customHeight="true" outlineLevel="0" collapsed="false">
      <c r="A46" s="147"/>
      <c r="B46" s="148"/>
      <c r="C46" s="149"/>
      <c r="D46" s="150"/>
      <c r="E46" s="151"/>
      <c r="F46" s="147"/>
      <c r="R46" s="101"/>
    </row>
    <row r="47" customFormat="false" ht="15.75" hidden="false" customHeight="true" outlineLevel="0" collapsed="false">
      <c r="A47" s="102"/>
      <c r="B47" s="84" t="s">
        <v>159</v>
      </c>
      <c r="C47" s="85" t="s">
        <v>160</v>
      </c>
      <c r="D47" s="145"/>
      <c r="E47" s="140" t="s">
        <v>157</v>
      </c>
      <c r="F47" s="88" t="n">
        <v>1</v>
      </c>
      <c r="G47" s="146" t="n">
        <v>0</v>
      </c>
      <c r="H47" s="146" t="n">
        <f aca="false">F47</f>
        <v>1</v>
      </c>
      <c r="I47" s="146"/>
      <c r="J47" s="146"/>
      <c r="K47" s="146"/>
      <c r="L47" s="146"/>
      <c r="M47" s="146"/>
      <c r="N47" s="146"/>
      <c r="O47" s="146"/>
      <c r="P47" s="146"/>
      <c r="Q47" s="146"/>
      <c r="R47" s="101" t="s">
        <v>161</v>
      </c>
    </row>
    <row r="48" customFormat="false" ht="13.5" hidden="false" customHeight="true" outlineLevel="0" collapsed="false">
      <c r="A48" s="102"/>
      <c r="B48" s="153"/>
      <c r="C48" s="83"/>
      <c r="D48" s="88"/>
      <c r="E48" s="140"/>
      <c r="F48" s="102"/>
    </row>
    <row r="49" customFormat="false" ht="15.75" hidden="false" customHeight="true" outlineLevel="0" collapsed="false">
      <c r="A49" s="102"/>
      <c r="B49" s="84" t="s">
        <v>162</v>
      </c>
      <c r="C49" s="85" t="s">
        <v>163</v>
      </c>
      <c r="D49" s="145"/>
      <c r="E49" s="140" t="s">
        <v>157</v>
      </c>
      <c r="F49" s="88" t="n">
        <v>1</v>
      </c>
      <c r="G49" s="146" t="n">
        <v>0</v>
      </c>
      <c r="H49" s="146" t="n">
        <f aca="false">F49</f>
        <v>1</v>
      </c>
      <c r="I49" s="146"/>
      <c r="J49" s="146"/>
      <c r="K49" s="146"/>
      <c r="L49" s="146"/>
      <c r="M49" s="146"/>
      <c r="N49" s="146"/>
      <c r="O49" s="146"/>
      <c r="P49" s="146"/>
      <c r="Q49" s="146"/>
      <c r="R49" s="101" t="s">
        <v>164</v>
      </c>
    </row>
    <row r="50" customFormat="false" ht="13.5" hidden="false" customHeight="true" outlineLevel="0" collapsed="false">
      <c r="A50" s="102"/>
      <c r="B50" s="84"/>
      <c r="C50" s="85"/>
      <c r="D50" s="88"/>
      <c r="E50" s="140"/>
      <c r="F50" s="88"/>
    </row>
    <row r="51" customFormat="false" ht="25.35" hidden="false" customHeight="true" outlineLevel="0" collapsed="false">
      <c r="A51" s="102"/>
      <c r="B51" s="144" t="s">
        <v>165</v>
      </c>
      <c r="C51" s="85" t="s">
        <v>166</v>
      </c>
      <c r="D51" s="145"/>
      <c r="E51" s="140" t="s">
        <v>115</v>
      </c>
      <c r="F51" s="88" t="s">
        <v>167</v>
      </c>
      <c r="G51" s="146" t="n">
        <v>0</v>
      </c>
      <c r="H51" s="146" t="n">
        <v>1</v>
      </c>
      <c r="I51" s="146" t="n">
        <v>2</v>
      </c>
      <c r="J51" s="146"/>
      <c r="K51" s="146"/>
      <c r="L51" s="146"/>
      <c r="M51" s="146"/>
      <c r="N51" s="146"/>
      <c r="O51" s="146"/>
      <c r="P51" s="146"/>
      <c r="Q51" s="146"/>
      <c r="R51" s="101" t="s">
        <v>168</v>
      </c>
    </row>
    <row r="52" customFormat="false" ht="13.5" hidden="false" customHeight="true" outlineLevel="0" collapsed="false">
      <c r="A52" s="102"/>
      <c r="B52" s="84"/>
      <c r="C52" s="85"/>
      <c r="D52" s="88"/>
      <c r="E52" s="140"/>
      <c r="F52" s="88"/>
      <c r="H52" s="146"/>
      <c r="I52" s="146"/>
      <c r="J52" s="146"/>
      <c r="K52" s="146"/>
      <c r="L52" s="146"/>
      <c r="M52" s="146"/>
      <c r="N52" s="146"/>
      <c r="O52" s="146"/>
      <c r="P52" s="146"/>
      <c r="Q52" s="146"/>
    </row>
    <row r="53" customFormat="false" ht="25.35" hidden="false" customHeight="true" outlineLevel="0" collapsed="false">
      <c r="A53" s="102"/>
      <c r="B53" s="84" t="s">
        <v>169</v>
      </c>
      <c r="C53" s="85" t="s">
        <v>170</v>
      </c>
      <c r="D53" s="145"/>
      <c r="E53" s="140" t="s">
        <v>131</v>
      </c>
      <c r="F53" s="88" t="s">
        <v>171</v>
      </c>
      <c r="G53" s="146" t="n">
        <v>0</v>
      </c>
      <c r="H53" s="146" t="n">
        <v>2</v>
      </c>
      <c r="I53" s="146" t="n">
        <v>3</v>
      </c>
      <c r="J53" s="146"/>
      <c r="K53" s="146"/>
      <c r="L53" s="146"/>
      <c r="M53" s="146"/>
      <c r="N53" s="146"/>
      <c r="O53" s="146"/>
      <c r="P53" s="146"/>
      <c r="Q53" s="146"/>
      <c r="R53" s="101" t="s">
        <v>172</v>
      </c>
    </row>
    <row r="54" customFormat="false" ht="15" hidden="false" customHeight="true" outlineLevel="0" collapsed="false">
      <c r="A54" s="102"/>
      <c r="B54" s="84"/>
      <c r="C54" s="85"/>
      <c r="D54" s="88"/>
      <c r="E54" s="140"/>
      <c r="F54" s="88"/>
    </row>
    <row r="55" customFormat="false" ht="32.1" hidden="false" customHeight="true" outlineLevel="0" collapsed="false">
      <c r="A55" s="102"/>
      <c r="B55" s="84" t="s">
        <v>173</v>
      </c>
      <c r="C55" s="85" t="s">
        <v>174</v>
      </c>
      <c r="D55" s="145"/>
      <c r="E55" s="140" t="s">
        <v>115</v>
      </c>
      <c r="F55" s="88" t="s">
        <v>167</v>
      </c>
      <c r="G55" s="146" t="n">
        <v>0</v>
      </c>
      <c r="H55" s="146" t="n">
        <v>1</v>
      </c>
      <c r="I55" s="146" t="n">
        <v>2</v>
      </c>
      <c r="J55" s="146"/>
      <c r="K55" s="146"/>
      <c r="L55" s="146"/>
      <c r="M55" s="146"/>
      <c r="N55" s="146"/>
      <c r="O55" s="146"/>
      <c r="P55" s="146"/>
      <c r="Q55" s="146"/>
      <c r="R55" s="101" t="s">
        <v>175</v>
      </c>
    </row>
    <row r="56" customFormat="false" ht="13.5" hidden="false" customHeight="true" outlineLevel="0" collapsed="false">
      <c r="A56" s="102"/>
      <c r="B56" s="84"/>
      <c r="C56" s="85"/>
      <c r="D56" s="88"/>
      <c r="E56" s="140"/>
      <c r="F56" s="88"/>
    </row>
    <row r="57" customFormat="false" ht="13.5" hidden="false" customHeight="true" outlineLevel="0" collapsed="false">
      <c r="A57" s="102"/>
      <c r="B57" s="144" t="s">
        <v>176</v>
      </c>
      <c r="C57" s="85" t="s">
        <v>177</v>
      </c>
      <c r="D57" s="145"/>
      <c r="E57" s="140" t="s">
        <v>178</v>
      </c>
      <c r="F57" s="88" t="n">
        <v>1</v>
      </c>
      <c r="G57" s="146" t="n">
        <v>0</v>
      </c>
      <c r="H57" s="142" t="n">
        <f aca="false">F57</f>
        <v>1</v>
      </c>
      <c r="I57" s="142"/>
      <c r="J57" s="142"/>
      <c r="K57" s="142"/>
      <c r="L57" s="142"/>
      <c r="M57" s="142"/>
      <c r="N57" s="142"/>
      <c r="O57" s="142"/>
      <c r="P57" s="142"/>
      <c r="Q57" s="142"/>
      <c r="R57" s="101" t="s">
        <v>179</v>
      </c>
    </row>
    <row r="58" customFormat="false" ht="13.5" hidden="false" customHeight="true" outlineLevel="0" collapsed="false">
      <c r="A58" s="102"/>
      <c r="B58" s="84"/>
      <c r="C58" s="139"/>
      <c r="D58" s="88"/>
      <c r="E58" s="140"/>
      <c r="F58" s="88"/>
    </row>
    <row r="59" s="137" customFormat="true" ht="39.75" hidden="false" customHeight="true" outlineLevel="0" collapsed="false">
      <c r="A59" s="132"/>
      <c r="B59" s="133" t="s">
        <v>180</v>
      </c>
      <c r="C59" s="134"/>
      <c r="D59" s="143"/>
      <c r="E59" s="143"/>
      <c r="F59" s="143"/>
      <c r="R59" s="138"/>
    </row>
    <row r="60" customFormat="false" ht="13.5" hidden="false" customHeight="true" outlineLevel="0" collapsed="false">
      <c r="A60" s="102"/>
      <c r="B60" s="84"/>
      <c r="C60" s="85"/>
      <c r="D60" s="88"/>
      <c r="E60" s="140"/>
      <c r="F60" s="88"/>
    </row>
    <row r="61" customFormat="false" ht="40.5" hidden="false" customHeight="true" outlineLevel="0" collapsed="false">
      <c r="A61" s="102"/>
      <c r="B61" s="84" t="s">
        <v>181</v>
      </c>
      <c r="C61" s="85" t="s">
        <v>182</v>
      </c>
      <c r="D61" s="145"/>
      <c r="E61" s="140" t="s">
        <v>183</v>
      </c>
      <c r="F61" s="154" t="s">
        <v>184</v>
      </c>
      <c r="G61" s="146" t="n">
        <v>0</v>
      </c>
      <c r="H61" s="146" t="n">
        <v>2</v>
      </c>
      <c r="I61" s="146" t="n">
        <v>3</v>
      </c>
      <c r="J61" s="146" t="n">
        <v>4</v>
      </c>
      <c r="K61" s="146"/>
      <c r="L61" s="146"/>
      <c r="M61" s="146"/>
      <c r="N61" s="146"/>
      <c r="O61" s="146"/>
      <c r="P61" s="146"/>
      <c r="Q61" s="146"/>
      <c r="R61" s="101" t="s">
        <v>185</v>
      </c>
    </row>
    <row r="62" customFormat="false" ht="13.5" hidden="false" customHeight="true" outlineLevel="0" collapsed="false">
      <c r="A62" s="102"/>
      <c r="B62" s="84"/>
      <c r="C62" s="85"/>
      <c r="D62" s="88"/>
      <c r="E62" s="140"/>
      <c r="F62" s="88"/>
    </row>
    <row r="63" customFormat="false" ht="29.25" hidden="false" customHeight="true" outlineLevel="0" collapsed="false">
      <c r="A63" s="102"/>
      <c r="B63" s="84" t="s">
        <v>186</v>
      </c>
      <c r="C63" s="85" t="s">
        <v>187</v>
      </c>
      <c r="D63" s="145"/>
      <c r="E63" s="140" t="s">
        <v>115</v>
      </c>
      <c r="F63" s="154" t="s">
        <v>188</v>
      </c>
      <c r="G63" s="146" t="n">
        <v>0</v>
      </c>
      <c r="H63" s="146" t="n">
        <v>2</v>
      </c>
      <c r="I63" s="146" t="n">
        <v>3</v>
      </c>
      <c r="J63" s="146" t="n">
        <v>4</v>
      </c>
      <c r="K63" s="146"/>
      <c r="L63" s="146"/>
      <c r="M63" s="146"/>
      <c r="N63" s="146"/>
      <c r="O63" s="146"/>
      <c r="P63" s="146"/>
      <c r="Q63" s="146"/>
      <c r="R63" s="101" t="s">
        <v>189</v>
      </c>
    </row>
    <row r="64" customFormat="false" ht="15" hidden="false" customHeight="true" outlineLevel="0" collapsed="false">
      <c r="A64" s="102"/>
      <c r="B64" s="84"/>
      <c r="C64" s="85"/>
      <c r="D64" s="88"/>
      <c r="E64" s="140"/>
      <c r="F64" s="88"/>
    </row>
    <row r="65" customFormat="false" ht="25.35" hidden="false" customHeight="true" outlineLevel="0" collapsed="false">
      <c r="A65" s="102"/>
      <c r="B65" s="84" t="s">
        <v>190</v>
      </c>
      <c r="C65" s="85" t="s">
        <v>191</v>
      </c>
      <c r="D65" s="145"/>
      <c r="E65" s="140" t="s">
        <v>109</v>
      </c>
      <c r="F65" s="88" t="n">
        <v>5</v>
      </c>
      <c r="G65" s="146" t="n">
        <v>0</v>
      </c>
      <c r="H65" s="146" t="n">
        <f aca="false">F65</f>
        <v>5</v>
      </c>
      <c r="I65" s="146"/>
      <c r="J65" s="146"/>
      <c r="K65" s="146"/>
      <c r="L65" s="146"/>
      <c r="M65" s="146"/>
      <c r="N65" s="146"/>
      <c r="O65" s="146"/>
      <c r="P65" s="146"/>
      <c r="Q65" s="146"/>
      <c r="R65" s="101" t="s">
        <v>192</v>
      </c>
    </row>
    <row r="66" customFormat="false" ht="15" hidden="false" customHeight="true" outlineLevel="0" collapsed="false">
      <c r="A66" s="102"/>
      <c r="B66" s="84"/>
      <c r="C66" s="85"/>
      <c r="D66" s="88"/>
      <c r="E66" s="140"/>
      <c r="F66" s="88"/>
    </row>
    <row r="67" customFormat="false" ht="15.75" hidden="false" customHeight="true" outlineLevel="0" collapsed="false">
      <c r="A67" s="102"/>
      <c r="B67" s="84" t="s">
        <v>193</v>
      </c>
      <c r="C67" s="85" t="s">
        <v>194</v>
      </c>
      <c r="D67" s="145"/>
      <c r="E67" s="140" t="s">
        <v>150</v>
      </c>
      <c r="F67" s="88" t="n">
        <v>1</v>
      </c>
      <c r="G67" s="146" t="n">
        <v>0</v>
      </c>
      <c r="H67" s="146" t="n">
        <f aca="false">F67</f>
        <v>1</v>
      </c>
      <c r="I67" s="146"/>
      <c r="J67" s="146"/>
      <c r="K67" s="146"/>
      <c r="L67" s="146"/>
      <c r="M67" s="146"/>
      <c r="N67" s="146"/>
      <c r="O67" s="146"/>
      <c r="P67" s="146"/>
      <c r="Q67" s="146"/>
      <c r="R67" s="101" t="s">
        <v>195</v>
      </c>
    </row>
    <row r="68" customFormat="false" ht="13.5" hidden="false" customHeight="true" outlineLevel="0" collapsed="false">
      <c r="A68" s="102"/>
      <c r="B68" s="84"/>
      <c r="C68" s="85"/>
      <c r="D68" s="88"/>
      <c r="E68" s="140"/>
      <c r="F68" s="88"/>
    </row>
    <row r="69" customFormat="false" ht="15.75" hidden="false" customHeight="true" outlineLevel="0" collapsed="false">
      <c r="A69" s="102"/>
      <c r="B69" s="84" t="s">
        <v>196</v>
      </c>
      <c r="C69" s="85" t="s">
        <v>197</v>
      </c>
      <c r="D69" s="145"/>
      <c r="E69" s="140" t="s">
        <v>120</v>
      </c>
      <c r="F69" s="88" t="n">
        <v>1</v>
      </c>
      <c r="G69" s="146" t="n">
        <v>0</v>
      </c>
      <c r="H69" s="146" t="n">
        <f aca="false">F69</f>
        <v>1</v>
      </c>
      <c r="I69" s="146"/>
      <c r="J69" s="146"/>
      <c r="K69" s="146"/>
      <c r="L69" s="146"/>
      <c r="M69" s="146"/>
      <c r="N69" s="146"/>
      <c r="O69" s="146"/>
      <c r="P69" s="146"/>
      <c r="Q69" s="146"/>
      <c r="R69" s="101" t="s">
        <v>198</v>
      </c>
    </row>
    <row r="70" customFormat="false" ht="13.5" hidden="false" customHeight="true" outlineLevel="0" collapsed="false">
      <c r="A70" s="102"/>
      <c r="B70" s="84"/>
      <c r="C70" s="85"/>
      <c r="D70" s="88"/>
      <c r="E70" s="140"/>
      <c r="F70" s="88"/>
    </row>
    <row r="71" customFormat="false" ht="13.5" hidden="false" customHeight="true" outlineLevel="0" collapsed="false">
      <c r="A71" s="102"/>
      <c r="B71" s="84" t="s">
        <v>199</v>
      </c>
      <c r="C71" s="119" t="s">
        <v>200</v>
      </c>
      <c r="D71" s="88"/>
      <c r="E71" s="140"/>
      <c r="F71" s="88"/>
    </row>
    <row r="72" customFormat="false" ht="13.5" hidden="false" customHeight="true" outlineLevel="0" collapsed="false">
      <c r="A72" s="102"/>
      <c r="B72" s="84"/>
      <c r="C72" s="85"/>
      <c r="D72" s="88"/>
      <c r="E72" s="140"/>
      <c r="F72" s="88"/>
    </row>
    <row r="73" customFormat="false" ht="19.5" hidden="false" customHeight="true" outlineLevel="0" collapsed="false">
      <c r="A73" s="102"/>
      <c r="B73" s="84" t="s">
        <v>201</v>
      </c>
      <c r="C73" s="85" t="s">
        <v>202</v>
      </c>
      <c r="D73" s="145"/>
      <c r="E73" s="140" t="s">
        <v>115</v>
      </c>
      <c r="F73" s="88" t="s">
        <v>171</v>
      </c>
      <c r="G73" s="146" t="n">
        <v>0</v>
      </c>
      <c r="H73" s="146" t="n">
        <v>2</v>
      </c>
      <c r="I73" s="146" t="n">
        <v>3</v>
      </c>
      <c r="K73" s="146"/>
      <c r="L73" s="146"/>
      <c r="M73" s="146"/>
      <c r="N73" s="146"/>
      <c r="O73" s="146"/>
      <c r="P73" s="146"/>
      <c r="Q73" s="146"/>
      <c r="R73" s="101" t="s">
        <v>203</v>
      </c>
    </row>
    <row r="74" customFormat="false" ht="13.5" hidden="false" customHeight="true" outlineLevel="0" collapsed="false">
      <c r="A74" s="102"/>
      <c r="B74" s="84"/>
      <c r="C74" s="119" t="s">
        <v>204</v>
      </c>
      <c r="D74" s="88"/>
      <c r="E74" s="140"/>
      <c r="F74" s="88"/>
    </row>
    <row r="75" customFormat="false" ht="15.75" hidden="false" customHeight="true" outlineLevel="0" collapsed="false">
      <c r="A75" s="102"/>
      <c r="B75" s="144" t="s">
        <v>205</v>
      </c>
      <c r="C75" s="85" t="s">
        <v>206</v>
      </c>
      <c r="D75" s="145"/>
      <c r="E75" s="140" t="s">
        <v>145</v>
      </c>
      <c r="F75" s="88" t="s">
        <v>171</v>
      </c>
      <c r="G75" s="146" t="n">
        <v>0</v>
      </c>
      <c r="H75" s="146" t="n">
        <v>2</v>
      </c>
      <c r="I75" s="146" t="n">
        <v>3</v>
      </c>
      <c r="J75" s="146"/>
      <c r="K75" s="146"/>
      <c r="L75" s="146"/>
      <c r="M75" s="146"/>
      <c r="N75" s="146"/>
      <c r="O75" s="146"/>
      <c r="P75" s="146"/>
      <c r="Q75" s="146"/>
      <c r="R75" s="101" t="s">
        <v>207</v>
      </c>
    </row>
    <row r="76" customFormat="false" ht="15.75" hidden="false" customHeight="true" outlineLevel="0" collapsed="false">
      <c r="A76" s="102"/>
      <c r="B76" s="84"/>
      <c r="C76" s="119" t="s">
        <v>204</v>
      </c>
      <c r="D76" s="88"/>
      <c r="E76" s="140"/>
      <c r="F76" s="88"/>
    </row>
    <row r="77" customFormat="false" ht="15.75" hidden="false" customHeight="true" outlineLevel="0" collapsed="false">
      <c r="A77" s="102"/>
      <c r="B77" s="84" t="s">
        <v>208</v>
      </c>
      <c r="C77" s="85" t="s">
        <v>209</v>
      </c>
      <c r="D77" s="145"/>
      <c r="E77" s="140" t="s">
        <v>145</v>
      </c>
      <c r="F77" s="88" t="s">
        <v>171</v>
      </c>
      <c r="G77" s="146" t="n">
        <v>0</v>
      </c>
      <c r="H77" s="146" t="n">
        <v>2</v>
      </c>
      <c r="I77" s="146" t="n">
        <v>3</v>
      </c>
      <c r="R77" s="101" t="s">
        <v>210</v>
      </c>
    </row>
    <row r="78" customFormat="false" ht="15" hidden="false" customHeight="true" outlineLevel="0" collapsed="false">
      <c r="A78" s="102"/>
      <c r="B78" s="84"/>
      <c r="C78" s="119" t="s">
        <v>204</v>
      </c>
      <c r="D78" s="88"/>
      <c r="E78" s="140"/>
      <c r="F78" s="88"/>
      <c r="H78" s="146"/>
    </row>
    <row r="79" customFormat="false" ht="25.5" hidden="false" customHeight="false" outlineLevel="0" collapsed="false">
      <c r="A79" s="102"/>
      <c r="B79" s="84" t="s">
        <v>211</v>
      </c>
      <c r="C79" s="85" t="s">
        <v>212</v>
      </c>
      <c r="D79" s="145"/>
      <c r="E79" s="140" t="s">
        <v>109</v>
      </c>
      <c r="F79" s="88" t="s">
        <v>171</v>
      </c>
      <c r="G79" s="146" t="n">
        <v>0</v>
      </c>
      <c r="H79" s="146" t="n">
        <v>2</v>
      </c>
      <c r="I79" s="146" t="n">
        <v>3</v>
      </c>
      <c r="J79" s="146"/>
      <c r="K79" s="146"/>
      <c r="L79" s="146"/>
      <c r="M79" s="146"/>
      <c r="N79" s="146"/>
      <c r="O79" s="146"/>
      <c r="P79" s="146"/>
      <c r="Q79" s="146"/>
      <c r="R79" s="101" t="s">
        <v>213</v>
      </c>
    </row>
    <row r="80" customFormat="false" ht="13.5" hidden="false" customHeight="true" outlineLevel="0" collapsed="false">
      <c r="A80" s="102"/>
      <c r="B80" s="84"/>
      <c r="C80" s="119"/>
      <c r="D80" s="88"/>
      <c r="E80" s="140"/>
      <c r="F80" s="88"/>
    </row>
    <row r="81" customFormat="false" ht="25.35" hidden="false" customHeight="true" outlineLevel="0" collapsed="false">
      <c r="A81" s="102"/>
      <c r="B81" s="84" t="s">
        <v>214</v>
      </c>
      <c r="C81" s="85" t="s">
        <v>215</v>
      </c>
      <c r="D81" s="145"/>
      <c r="E81" s="140" t="s">
        <v>115</v>
      </c>
      <c r="F81" s="88" t="s">
        <v>167</v>
      </c>
      <c r="G81" s="146" t="n">
        <v>0</v>
      </c>
      <c r="H81" s="146" t="n">
        <v>1</v>
      </c>
      <c r="I81" s="146" t="n">
        <v>2</v>
      </c>
      <c r="J81" s="146"/>
      <c r="K81" s="146"/>
      <c r="L81" s="146"/>
      <c r="M81" s="146"/>
      <c r="N81" s="146"/>
      <c r="O81" s="146"/>
      <c r="P81" s="146"/>
      <c r="Q81" s="146"/>
      <c r="R81" s="101" t="s">
        <v>216</v>
      </c>
    </row>
    <row r="82" customFormat="false" ht="13.5" hidden="false" customHeight="true" outlineLevel="0" collapsed="false">
      <c r="A82" s="102"/>
      <c r="B82" s="84"/>
      <c r="C82" s="119"/>
      <c r="D82" s="88"/>
      <c r="E82" s="140"/>
      <c r="F82" s="88"/>
    </row>
    <row r="83" customFormat="false" ht="38.25" hidden="false" customHeight="false" outlineLevel="0" collapsed="false">
      <c r="A83" s="102"/>
      <c r="B83" s="144" t="s">
        <v>217</v>
      </c>
      <c r="C83" s="85" t="s">
        <v>218</v>
      </c>
      <c r="D83" s="145"/>
      <c r="E83" s="140" t="s">
        <v>145</v>
      </c>
      <c r="F83" s="88" t="s">
        <v>167</v>
      </c>
      <c r="G83" s="146" t="n">
        <v>0</v>
      </c>
      <c r="H83" s="146" t="n">
        <v>1</v>
      </c>
      <c r="I83" s="146" t="n">
        <v>2</v>
      </c>
      <c r="K83" s="146"/>
      <c r="L83" s="146"/>
      <c r="M83" s="146"/>
      <c r="N83" s="146"/>
      <c r="O83" s="146"/>
      <c r="P83" s="146"/>
      <c r="Q83" s="146"/>
      <c r="R83" s="101" t="s">
        <v>219</v>
      </c>
    </row>
    <row r="84" customFormat="false" ht="13.5" hidden="false" customHeight="true" outlineLevel="0" collapsed="false">
      <c r="A84" s="102"/>
      <c r="B84" s="84"/>
      <c r="C84" s="85"/>
      <c r="D84" s="88"/>
      <c r="E84" s="140"/>
      <c r="F84" s="88"/>
    </row>
    <row r="85" customFormat="false" ht="25.35" hidden="false" customHeight="true" outlineLevel="0" collapsed="false">
      <c r="A85" s="102"/>
      <c r="B85" s="84" t="s">
        <v>220</v>
      </c>
      <c r="C85" s="85" t="s">
        <v>221</v>
      </c>
      <c r="D85" s="145"/>
      <c r="E85" s="140" t="s">
        <v>150</v>
      </c>
      <c r="F85" s="88" t="s">
        <v>167</v>
      </c>
      <c r="G85" s="146" t="n">
        <v>0</v>
      </c>
      <c r="H85" s="146" t="n">
        <v>1</v>
      </c>
      <c r="I85" s="146" t="n">
        <v>2</v>
      </c>
      <c r="J85" s="146"/>
      <c r="K85" s="146"/>
      <c r="L85" s="146"/>
      <c r="M85" s="146"/>
      <c r="N85" s="146"/>
      <c r="O85" s="146"/>
      <c r="P85" s="146"/>
      <c r="Q85" s="146"/>
      <c r="R85" s="101" t="s">
        <v>222</v>
      </c>
    </row>
    <row r="86" customFormat="false" ht="13.5" hidden="false" customHeight="true" outlineLevel="0" collapsed="false">
      <c r="A86" s="102"/>
      <c r="B86" s="84"/>
      <c r="C86" s="85"/>
      <c r="D86" s="88"/>
      <c r="E86" s="140"/>
      <c r="F86" s="88"/>
    </row>
    <row r="87" customFormat="false" ht="15.75" hidden="false" customHeight="true" outlineLevel="0" collapsed="false">
      <c r="A87" s="102"/>
      <c r="B87" s="144" t="s">
        <v>223</v>
      </c>
      <c r="C87" s="85" t="s">
        <v>224</v>
      </c>
      <c r="D87" s="145"/>
      <c r="E87" s="140" t="s">
        <v>225</v>
      </c>
      <c r="F87" s="88" t="s">
        <v>141</v>
      </c>
      <c r="G87" s="146" t="n">
        <v>0</v>
      </c>
      <c r="H87" s="142" t="n">
        <v>1</v>
      </c>
      <c r="I87" s="142" t="n">
        <v>2</v>
      </c>
      <c r="J87" s="142" t="n">
        <v>3</v>
      </c>
      <c r="K87" s="142"/>
      <c r="L87" s="142"/>
      <c r="M87" s="142"/>
      <c r="N87" s="142"/>
      <c r="O87" s="142"/>
      <c r="P87" s="142"/>
      <c r="Q87" s="142"/>
      <c r="R87" s="101" t="s">
        <v>226</v>
      </c>
    </row>
    <row r="88" customFormat="false" ht="13.5" hidden="false" customHeight="true" outlineLevel="0" collapsed="false">
      <c r="A88" s="102"/>
      <c r="B88" s="84"/>
      <c r="C88" s="85"/>
      <c r="D88" s="88"/>
      <c r="E88" s="140"/>
      <c r="F88" s="88"/>
    </row>
    <row r="89" customFormat="false" ht="25.35" hidden="false" customHeight="true" outlineLevel="0" collapsed="false">
      <c r="A89" s="102"/>
      <c r="B89" s="144" t="s">
        <v>227</v>
      </c>
      <c r="C89" s="85" t="s">
        <v>228</v>
      </c>
      <c r="D89" s="145"/>
      <c r="E89" s="140" t="s">
        <v>229</v>
      </c>
      <c r="F89" s="88" t="s">
        <v>167</v>
      </c>
      <c r="G89" s="146" t="n">
        <v>0</v>
      </c>
      <c r="H89" s="146" t="str">
        <f aca="false">F89</f>
        <v>1 or 2</v>
      </c>
      <c r="I89" s="146" t="n">
        <v>2</v>
      </c>
      <c r="J89" s="146"/>
      <c r="K89" s="146"/>
      <c r="L89" s="146"/>
      <c r="M89" s="146"/>
      <c r="N89" s="146"/>
      <c r="O89" s="146"/>
      <c r="P89" s="146"/>
      <c r="Q89" s="146"/>
      <c r="R89" s="101" t="s">
        <v>230</v>
      </c>
    </row>
    <row r="90" customFormat="false" ht="13.5" hidden="false" customHeight="true" outlineLevel="0" collapsed="false">
      <c r="A90" s="102"/>
      <c r="B90" s="84"/>
      <c r="C90" s="85"/>
      <c r="D90" s="88"/>
      <c r="E90" s="140"/>
      <c r="F90" s="88"/>
    </row>
    <row r="91" s="137" customFormat="true" ht="39.75" hidden="false" customHeight="true" outlineLevel="0" collapsed="false">
      <c r="A91" s="132"/>
      <c r="B91" s="133" t="s">
        <v>231</v>
      </c>
      <c r="C91" s="134"/>
      <c r="D91" s="143"/>
      <c r="E91" s="143"/>
      <c r="F91" s="143"/>
      <c r="R91" s="138"/>
    </row>
    <row r="92" customFormat="false" ht="15.75" hidden="false" customHeight="true" outlineLevel="0" collapsed="false">
      <c r="A92" s="102"/>
      <c r="B92" s="84"/>
      <c r="C92" s="85"/>
      <c r="D92" s="88"/>
      <c r="E92" s="140"/>
      <c r="F92" s="88"/>
    </row>
    <row r="93" customFormat="false" ht="15.75" hidden="false" customHeight="true" outlineLevel="0" collapsed="false">
      <c r="A93" s="102"/>
      <c r="B93" s="84" t="s">
        <v>232</v>
      </c>
      <c r="C93" s="85" t="s">
        <v>233</v>
      </c>
      <c r="D93" s="145"/>
      <c r="E93" s="140" t="s">
        <v>150</v>
      </c>
      <c r="F93" s="88" t="n">
        <v>1</v>
      </c>
      <c r="G93" s="146" t="n">
        <v>0</v>
      </c>
      <c r="H93" s="146" t="n">
        <f aca="false">F93</f>
        <v>1</v>
      </c>
      <c r="I93" s="146"/>
      <c r="J93" s="146"/>
      <c r="K93" s="146"/>
      <c r="L93" s="146"/>
      <c r="M93" s="146"/>
      <c r="N93" s="146"/>
      <c r="O93" s="146"/>
      <c r="P93" s="146"/>
      <c r="Q93" s="146"/>
      <c r="R93" s="101" t="s">
        <v>234</v>
      </c>
    </row>
    <row r="94" customFormat="false" ht="15.75" hidden="false" customHeight="true" outlineLevel="0" collapsed="false">
      <c r="A94" s="102"/>
      <c r="B94" s="84"/>
      <c r="C94" s="85"/>
      <c r="D94" s="88"/>
      <c r="E94" s="140"/>
      <c r="F94" s="88"/>
    </row>
    <row r="95" customFormat="false" ht="15.75" hidden="false" customHeight="true" outlineLevel="0" collapsed="false">
      <c r="A95" s="102"/>
      <c r="B95" s="144" t="s">
        <v>235</v>
      </c>
      <c r="C95" s="85" t="s">
        <v>236</v>
      </c>
      <c r="D95" s="145"/>
      <c r="E95" s="140" t="s">
        <v>150</v>
      </c>
      <c r="F95" s="88" t="n">
        <v>1</v>
      </c>
      <c r="G95" s="146" t="n">
        <v>0</v>
      </c>
      <c r="H95" s="146" t="n">
        <f aca="false">F95</f>
        <v>1</v>
      </c>
      <c r="I95" s="146"/>
      <c r="J95" s="146"/>
      <c r="K95" s="146"/>
      <c r="L95" s="146"/>
      <c r="M95" s="146"/>
      <c r="N95" s="146"/>
      <c r="O95" s="146"/>
      <c r="P95" s="146"/>
      <c r="Q95" s="146"/>
      <c r="R95" s="101" t="s">
        <v>237</v>
      </c>
    </row>
    <row r="96" customFormat="false" ht="15.75" hidden="false" customHeight="true" outlineLevel="0" collapsed="false">
      <c r="A96" s="102"/>
      <c r="B96" s="84"/>
      <c r="C96" s="85"/>
      <c r="D96" s="88"/>
      <c r="E96" s="140"/>
      <c r="F96" s="88"/>
    </row>
    <row r="97" customFormat="false" ht="15.75" hidden="false" customHeight="true" outlineLevel="0" collapsed="false">
      <c r="A97" s="102"/>
      <c r="B97" s="84" t="s">
        <v>238</v>
      </c>
      <c r="C97" s="85" t="s">
        <v>239</v>
      </c>
      <c r="D97" s="145"/>
      <c r="E97" s="140" t="s">
        <v>150</v>
      </c>
      <c r="F97" s="88" t="n">
        <v>2</v>
      </c>
      <c r="G97" s="146" t="n">
        <v>0</v>
      </c>
      <c r="H97" s="146" t="n">
        <f aca="false">F97</f>
        <v>2</v>
      </c>
      <c r="I97" s="146"/>
      <c r="J97" s="146"/>
      <c r="K97" s="146"/>
      <c r="L97" s="146"/>
      <c r="M97" s="146"/>
      <c r="N97" s="146"/>
      <c r="O97" s="146"/>
      <c r="P97" s="146"/>
      <c r="Q97" s="146"/>
      <c r="R97" s="101" t="s">
        <v>240</v>
      </c>
    </row>
    <row r="98" customFormat="false" ht="13.5" hidden="false" customHeight="true" outlineLevel="0" collapsed="false">
      <c r="A98" s="102"/>
      <c r="B98" s="153"/>
      <c r="C98" s="83"/>
      <c r="D98" s="102"/>
      <c r="E98" s="102"/>
      <c r="F98" s="102"/>
    </row>
    <row r="99" customFormat="false" ht="15.75" hidden="false" customHeight="true" outlineLevel="0" collapsed="false">
      <c r="A99" s="102"/>
      <c r="B99" s="84" t="s">
        <v>241</v>
      </c>
      <c r="C99" s="85" t="s">
        <v>242</v>
      </c>
      <c r="D99" s="145"/>
      <c r="E99" s="140" t="s">
        <v>150</v>
      </c>
      <c r="F99" s="88" t="n">
        <v>1</v>
      </c>
      <c r="G99" s="146" t="n">
        <v>0</v>
      </c>
      <c r="H99" s="146" t="n">
        <f aca="false">F99</f>
        <v>1</v>
      </c>
      <c r="I99" s="146"/>
      <c r="J99" s="146"/>
      <c r="K99" s="146"/>
      <c r="L99" s="146"/>
      <c r="M99" s="146"/>
      <c r="N99" s="146"/>
      <c r="O99" s="146"/>
      <c r="P99" s="146"/>
      <c r="Q99" s="146"/>
      <c r="R99" s="101" t="s">
        <v>243</v>
      </c>
    </row>
    <row r="100" customFormat="false" ht="13.5" hidden="false" customHeight="true" outlineLevel="0" collapsed="false">
      <c r="A100" s="102"/>
      <c r="B100" s="84"/>
      <c r="C100" s="85"/>
      <c r="D100" s="88"/>
      <c r="E100" s="140"/>
      <c r="F100" s="88"/>
    </row>
    <row r="101" customFormat="false" ht="15.75" hidden="false" customHeight="true" outlineLevel="0" collapsed="false">
      <c r="A101" s="102"/>
      <c r="B101" s="84" t="s">
        <v>244</v>
      </c>
      <c r="C101" s="85" t="s">
        <v>245</v>
      </c>
      <c r="D101" s="145"/>
      <c r="E101" s="140" t="s">
        <v>140</v>
      </c>
      <c r="F101" s="88" t="n">
        <v>1</v>
      </c>
      <c r="G101" s="146" t="n">
        <v>0</v>
      </c>
      <c r="H101" s="146" t="n">
        <f aca="false">F101</f>
        <v>1</v>
      </c>
      <c r="I101" s="146"/>
      <c r="J101" s="146"/>
      <c r="K101" s="146"/>
      <c r="L101" s="146"/>
      <c r="M101" s="146"/>
      <c r="N101" s="146"/>
      <c r="O101" s="146"/>
      <c r="P101" s="146"/>
      <c r="Q101" s="146"/>
      <c r="R101" s="101" t="s">
        <v>246</v>
      </c>
    </row>
    <row r="102" customFormat="false" ht="13.5" hidden="false" customHeight="true" outlineLevel="0" collapsed="false">
      <c r="A102" s="102"/>
      <c r="B102" s="84"/>
      <c r="C102" s="85"/>
      <c r="D102" s="88"/>
      <c r="E102" s="140"/>
      <c r="F102" s="88"/>
    </row>
    <row r="103" customFormat="false" ht="15.75" hidden="false" customHeight="true" outlineLevel="0" collapsed="false">
      <c r="A103" s="102"/>
      <c r="B103" s="84" t="s">
        <v>247</v>
      </c>
      <c r="C103" s="85" t="s">
        <v>248</v>
      </c>
      <c r="D103" s="145"/>
      <c r="E103" s="140" t="s">
        <v>150</v>
      </c>
      <c r="F103" s="88" t="n">
        <v>1</v>
      </c>
      <c r="G103" s="146" t="n">
        <v>0</v>
      </c>
      <c r="H103" s="146" t="n">
        <f aca="false">F103</f>
        <v>1</v>
      </c>
      <c r="I103" s="146"/>
      <c r="J103" s="146"/>
      <c r="K103" s="146"/>
      <c r="L103" s="146"/>
      <c r="M103" s="146"/>
      <c r="N103" s="146"/>
      <c r="O103" s="146"/>
      <c r="P103" s="146"/>
      <c r="Q103" s="146"/>
      <c r="R103" s="101" t="s">
        <v>249</v>
      </c>
    </row>
    <row r="104" customFormat="false" ht="15" hidden="false" customHeight="true" outlineLevel="0" collapsed="false">
      <c r="A104" s="102"/>
      <c r="B104" s="84"/>
      <c r="C104" s="85"/>
      <c r="D104" s="88"/>
      <c r="E104" s="140"/>
      <c r="F104" s="88"/>
      <c r="H104" s="146"/>
      <c r="I104" s="146"/>
      <c r="J104" s="146"/>
      <c r="K104" s="146"/>
      <c r="L104" s="146"/>
      <c r="M104" s="146"/>
      <c r="N104" s="146"/>
      <c r="O104" s="146"/>
      <c r="P104" s="146"/>
      <c r="Q104" s="146"/>
    </row>
    <row r="105" s="137" customFormat="true" ht="39.75" hidden="false" customHeight="true" outlineLevel="0" collapsed="false">
      <c r="A105" s="132"/>
      <c r="B105" s="133" t="s">
        <v>250</v>
      </c>
      <c r="C105" s="134"/>
      <c r="D105" s="143"/>
      <c r="E105" s="143"/>
      <c r="F105" s="143"/>
      <c r="R105" s="138"/>
    </row>
    <row r="106" customFormat="false" ht="15.75" hidden="false" customHeight="true" outlineLevel="0" collapsed="false">
      <c r="A106" s="102"/>
      <c r="B106" s="84"/>
      <c r="C106" s="85"/>
      <c r="D106" s="88"/>
      <c r="E106" s="140"/>
      <c r="F106" s="88"/>
    </row>
    <row r="107" customFormat="false" ht="30.75" hidden="false" customHeight="true" outlineLevel="0" collapsed="false">
      <c r="A107" s="102"/>
      <c r="B107" s="84" t="s">
        <v>251</v>
      </c>
      <c r="C107" s="85" t="s">
        <v>252</v>
      </c>
      <c r="D107" s="145"/>
      <c r="E107" s="140" t="s">
        <v>178</v>
      </c>
      <c r="F107" s="88" t="n">
        <v>3</v>
      </c>
      <c r="G107" s="146" t="n">
        <v>0</v>
      </c>
      <c r="H107" s="146" t="n">
        <f aca="false">F107</f>
        <v>3</v>
      </c>
      <c r="R107" s="101" t="s">
        <v>253</v>
      </c>
      <c r="S107" s="96" t="s">
        <v>254</v>
      </c>
    </row>
    <row r="108" customFormat="false" ht="13.5" hidden="false" customHeight="true" outlineLevel="0" collapsed="false">
      <c r="A108" s="102"/>
      <c r="B108" s="84"/>
      <c r="C108" s="119" t="s">
        <v>204</v>
      </c>
      <c r="D108" s="88"/>
      <c r="E108" s="140"/>
      <c r="F108" s="88"/>
    </row>
    <row r="109" customFormat="false" ht="18" hidden="false" customHeight="true" outlineLevel="0" collapsed="false">
      <c r="A109" s="102"/>
      <c r="B109" s="84" t="s">
        <v>255</v>
      </c>
      <c r="C109" s="85" t="s">
        <v>256</v>
      </c>
      <c r="D109" s="145"/>
      <c r="E109" s="140" t="s">
        <v>131</v>
      </c>
      <c r="F109" s="88" t="s">
        <v>257</v>
      </c>
      <c r="G109" s="146" t="n">
        <v>0</v>
      </c>
      <c r="H109" s="146" t="n">
        <v>5</v>
      </c>
      <c r="I109" s="146" t="n">
        <v>6</v>
      </c>
      <c r="J109" s="146" t="n">
        <v>8</v>
      </c>
      <c r="K109" s="146"/>
      <c r="L109" s="146"/>
      <c r="M109" s="146"/>
      <c r="N109" s="146"/>
      <c r="O109" s="146"/>
      <c r="P109" s="146"/>
      <c r="Q109" s="146"/>
      <c r="R109" s="101" t="s">
        <v>258</v>
      </c>
    </row>
    <row r="110" customFormat="false" ht="15" hidden="false" customHeight="true" outlineLevel="0" collapsed="false">
      <c r="A110" s="102"/>
      <c r="B110" s="84"/>
      <c r="C110" s="119" t="s">
        <v>259</v>
      </c>
      <c r="D110" s="88"/>
      <c r="E110" s="140"/>
      <c r="F110" s="88"/>
      <c r="H110" s="146"/>
      <c r="I110" s="146"/>
      <c r="J110" s="146"/>
      <c r="K110" s="146"/>
      <c r="L110" s="146"/>
      <c r="M110" s="146"/>
      <c r="N110" s="146"/>
      <c r="O110" s="146"/>
      <c r="P110" s="146"/>
      <c r="Q110" s="146"/>
    </row>
    <row r="111" customFormat="false" ht="15.75" hidden="false" customHeight="true" outlineLevel="0" collapsed="false">
      <c r="A111" s="102"/>
      <c r="B111" s="84" t="s">
        <v>260</v>
      </c>
      <c r="C111" s="85" t="s">
        <v>261</v>
      </c>
      <c r="D111" s="145"/>
      <c r="E111" s="140" t="s">
        <v>262</v>
      </c>
      <c r="F111" s="88" t="s">
        <v>263</v>
      </c>
      <c r="G111" s="146" t="n">
        <v>0</v>
      </c>
      <c r="H111" s="146" t="n">
        <v>4</v>
      </c>
      <c r="I111" s="146" t="n">
        <v>6</v>
      </c>
      <c r="J111" s="146" t="n">
        <v>8</v>
      </c>
      <c r="K111" s="146"/>
      <c r="L111" s="146"/>
      <c r="M111" s="146"/>
      <c r="N111" s="146"/>
      <c r="O111" s="146"/>
      <c r="P111" s="146"/>
      <c r="Q111" s="146"/>
      <c r="R111" s="101" t="s">
        <v>264</v>
      </c>
    </row>
    <row r="112" customFormat="false" ht="15" hidden="false" customHeight="true" outlineLevel="0" collapsed="false">
      <c r="A112" s="102"/>
      <c r="B112" s="84"/>
      <c r="C112" s="139"/>
      <c r="D112" s="88"/>
      <c r="E112" s="140"/>
      <c r="F112" s="88"/>
    </row>
    <row r="113" customFormat="false" ht="25.5" hidden="false" customHeight="false" outlineLevel="0" collapsed="false">
      <c r="A113" s="102"/>
      <c r="B113" s="144" t="s">
        <v>265</v>
      </c>
      <c r="C113" s="85" t="s">
        <v>266</v>
      </c>
      <c r="D113" s="145"/>
      <c r="E113" s="140" t="s">
        <v>150</v>
      </c>
      <c r="F113" s="88" t="s">
        <v>167</v>
      </c>
      <c r="G113" s="146" t="n">
        <v>0</v>
      </c>
      <c r="H113" s="146" t="n">
        <v>1</v>
      </c>
      <c r="I113" s="146" t="n">
        <v>2</v>
      </c>
      <c r="J113" s="146"/>
      <c r="K113" s="146"/>
      <c r="L113" s="146"/>
      <c r="M113" s="146"/>
      <c r="N113" s="146"/>
      <c r="O113" s="146"/>
      <c r="P113" s="146"/>
      <c r="Q113" s="146"/>
      <c r="R113" s="101" t="s">
        <v>237</v>
      </c>
    </row>
    <row r="114" customFormat="false" ht="15" hidden="false" customHeight="true" outlineLevel="0" collapsed="false">
      <c r="A114" s="102"/>
      <c r="B114" s="84"/>
      <c r="C114" s="139"/>
      <c r="D114" s="88"/>
      <c r="E114" s="140"/>
      <c r="F114" s="88"/>
    </row>
    <row r="115" s="137" customFormat="true" ht="39.75" hidden="false" customHeight="true" outlineLevel="0" collapsed="false">
      <c r="A115" s="132"/>
      <c r="B115" s="133" t="s">
        <v>267</v>
      </c>
      <c r="C115" s="134"/>
      <c r="D115" s="143"/>
      <c r="E115" s="143"/>
      <c r="F115" s="143"/>
      <c r="R115" s="138"/>
    </row>
    <row r="116" customFormat="false" ht="15" hidden="false" customHeight="true" outlineLevel="0" collapsed="false">
      <c r="A116" s="102"/>
      <c r="B116" s="84"/>
      <c r="C116" s="85"/>
      <c r="D116" s="88"/>
      <c r="E116" s="140"/>
      <c r="F116" s="88"/>
    </row>
    <row r="117" customFormat="false" ht="29.1" hidden="false" customHeight="true" outlineLevel="0" collapsed="false">
      <c r="A117" s="102"/>
      <c r="B117" s="144" t="s">
        <v>268</v>
      </c>
      <c r="C117" s="85" t="s">
        <v>269</v>
      </c>
      <c r="D117" s="145"/>
      <c r="E117" s="140" t="s">
        <v>150</v>
      </c>
      <c r="F117" s="88" t="s">
        <v>270</v>
      </c>
      <c r="G117" s="146" t="n">
        <v>0</v>
      </c>
      <c r="H117" s="146" t="n">
        <v>1</v>
      </c>
      <c r="I117" s="146" t="n">
        <v>2</v>
      </c>
      <c r="J117" s="146"/>
      <c r="K117" s="146"/>
      <c r="L117" s="146"/>
      <c r="M117" s="146"/>
      <c r="N117" s="146"/>
      <c r="O117" s="146"/>
      <c r="P117" s="146"/>
      <c r="Q117" s="146"/>
      <c r="R117" s="101" t="s">
        <v>271</v>
      </c>
    </row>
    <row r="118" customFormat="false" ht="15" hidden="false" customHeight="true" outlineLevel="0" collapsed="false">
      <c r="A118" s="102"/>
      <c r="B118" s="84"/>
      <c r="C118" s="85"/>
      <c r="D118" s="88"/>
      <c r="E118" s="140"/>
      <c r="F118" s="88"/>
    </row>
    <row r="119" customFormat="false" ht="25.5" hidden="false" customHeight="false" outlineLevel="0" collapsed="false">
      <c r="A119" s="102"/>
      <c r="B119" s="144" t="s">
        <v>272</v>
      </c>
      <c r="C119" s="85" t="s">
        <v>273</v>
      </c>
      <c r="D119" s="145"/>
      <c r="E119" s="140" t="s">
        <v>229</v>
      </c>
      <c r="F119" s="88" t="n">
        <v>1</v>
      </c>
      <c r="G119" s="146" t="n">
        <v>0</v>
      </c>
      <c r="H119" s="146" t="n">
        <f aca="false">F119</f>
        <v>1</v>
      </c>
      <c r="I119" s="146"/>
      <c r="J119" s="146"/>
      <c r="K119" s="146"/>
      <c r="L119" s="146"/>
      <c r="M119" s="146"/>
      <c r="N119" s="146"/>
      <c r="O119" s="146"/>
      <c r="P119" s="146"/>
      <c r="Q119" s="146"/>
      <c r="R119" s="101" t="s">
        <v>274</v>
      </c>
    </row>
    <row r="120" customFormat="false" ht="15" hidden="false" customHeight="true" outlineLevel="0" collapsed="false">
      <c r="A120" s="102"/>
      <c r="B120" s="84"/>
      <c r="C120" s="85"/>
      <c r="D120" s="88"/>
      <c r="E120" s="140"/>
      <c r="F120" s="88"/>
    </row>
    <row r="121" customFormat="false" ht="15.75" hidden="false" customHeight="true" outlineLevel="0" collapsed="false">
      <c r="A121" s="102"/>
      <c r="B121" s="84" t="s">
        <v>275</v>
      </c>
      <c r="C121" s="85" t="s">
        <v>276</v>
      </c>
      <c r="D121" s="145"/>
      <c r="E121" s="140" t="s">
        <v>150</v>
      </c>
      <c r="F121" s="88" t="s">
        <v>277</v>
      </c>
      <c r="G121" s="146" t="n">
        <v>0</v>
      </c>
      <c r="H121" s="146" t="n">
        <v>1</v>
      </c>
      <c r="I121" s="146" t="n">
        <v>2</v>
      </c>
      <c r="J121" s="146" t="n">
        <v>3</v>
      </c>
      <c r="K121" s="146"/>
      <c r="L121" s="146"/>
      <c r="M121" s="146"/>
      <c r="N121" s="146"/>
      <c r="O121" s="146"/>
      <c r="P121" s="146"/>
      <c r="Q121" s="146"/>
      <c r="R121" s="101" t="s">
        <v>278</v>
      </c>
    </row>
    <row r="122" customFormat="false" ht="15" hidden="false" customHeight="true" outlineLevel="0" collapsed="false">
      <c r="A122" s="102"/>
      <c r="B122" s="84"/>
      <c r="C122" s="85"/>
      <c r="D122" s="88"/>
      <c r="E122" s="140"/>
      <c r="F122" s="88"/>
    </row>
    <row r="123" customFormat="false" ht="15.75" hidden="false" customHeight="true" outlineLevel="0" collapsed="false">
      <c r="A123" s="102"/>
      <c r="B123" s="84" t="s">
        <v>279</v>
      </c>
      <c r="C123" s="85" t="s">
        <v>280</v>
      </c>
      <c r="D123" s="145"/>
      <c r="E123" s="140" t="s">
        <v>131</v>
      </c>
      <c r="F123" s="88" t="n">
        <v>2</v>
      </c>
      <c r="G123" s="146" t="n">
        <v>0</v>
      </c>
      <c r="H123" s="146" t="n">
        <f aca="false">F123</f>
        <v>2</v>
      </c>
      <c r="I123" s="146"/>
      <c r="J123" s="146"/>
      <c r="K123" s="146"/>
      <c r="L123" s="146"/>
      <c r="M123" s="146"/>
      <c r="N123" s="146"/>
      <c r="O123" s="146"/>
      <c r="P123" s="146"/>
      <c r="Q123" s="146"/>
      <c r="R123" s="101" t="s">
        <v>281</v>
      </c>
    </row>
    <row r="124" customFormat="false" ht="15" hidden="false" customHeight="true" outlineLevel="0" collapsed="false">
      <c r="A124" s="102"/>
      <c r="B124" s="84"/>
      <c r="C124" s="85"/>
      <c r="D124" s="88"/>
      <c r="E124" s="140"/>
      <c r="F124" s="88"/>
      <c r="G124" s="146"/>
    </row>
    <row r="125" customFormat="false" ht="15.75" hidden="false" customHeight="true" outlineLevel="0" collapsed="false">
      <c r="A125" s="102"/>
      <c r="B125" s="84" t="s">
        <v>282</v>
      </c>
      <c r="C125" s="85" t="s">
        <v>283</v>
      </c>
      <c r="D125" s="145"/>
      <c r="E125" s="140" t="s">
        <v>178</v>
      </c>
      <c r="F125" s="88" t="n">
        <v>2</v>
      </c>
      <c r="G125" s="146" t="n">
        <v>0</v>
      </c>
      <c r="H125" s="142" t="n">
        <f aca="false">F125</f>
        <v>2</v>
      </c>
      <c r="I125" s="142"/>
      <c r="J125" s="142"/>
      <c r="K125" s="142"/>
      <c r="L125" s="142"/>
      <c r="M125" s="142"/>
      <c r="N125" s="142"/>
      <c r="O125" s="142"/>
      <c r="P125" s="142"/>
      <c r="Q125" s="142"/>
      <c r="R125" s="101" t="s">
        <v>284</v>
      </c>
    </row>
    <row r="126" customFormat="false" ht="15" hidden="false" customHeight="true" outlineLevel="0" collapsed="false">
      <c r="A126" s="102"/>
      <c r="B126" s="84"/>
      <c r="C126" s="85"/>
      <c r="D126" s="88"/>
      <c r="E126" s="140"/>
      <c r="F126" s="88"/>
    </row>
    <row r="127" customFormat="false" ht="37.35" hidden="false" customHeight="true" outlineLevel="0" collapsed="false">
      <c r="A127" s="102"/>
      <c r="B127" s="84" t="s">
        <v>285</v>
      </c>
      <c r="C127" s="85" t="s">
        <v>286</v>
      </c>
      <c r="D127" s="145"/>
      <c r="E127" s="140" t="s">
        <v>131</v>
      </c>
      <c r="F127" s="88" t="n">
        <v>4</v>
      </c>
      <c r="G127" s="146" t="n">
        <v>0</v>
      </c>
      <c r="H127" s="142" t="n">
        <v>1</v>
      </c>
      <c r="I127" s="142" t="n">
        <v>2</v>
      </c>
      <c r="J127" s="142" t="n">
        <v>3</v>
      </c>
      <c r="K127" s="142" t="n">
        <v>4</v>
      </c>
      <c r="L127" s="142"/>
      <c r="M127" s="142"/>
      <c r="N127" s="142"/>
      <c r="O127" s="142"/>
      <c r="P127" s="142"/>
      <c r="Q127" s="142"/>
      <c r="R127" s="101" t="s">
        <v>287</v>
      </c>
    </row>
    <row r="128" customFormat="false" ht="13.5" hidden="false" customHeight="true" outlineLevel="0" collapsed="false">
      <c r="A128" s="102"/>
      <c r="B128" s="84"/>
      <c r="C128" s="139"/>
      <c r="D128" s="88"/>
      <c r="E128" s="140"/>
      <c r="F128" s="88"/>
    </row>
    <row r="129" customFormat="false" ht="30" hidden="false" customHeight="true" outlineLevel="0" collapsed="false">
      <c r="A129" s="102"/>
      <c r="B129" s="84"/>
      <c r="C129" s="155" t="s">
        <v>288</v>
      </c>
      <c r="D129" s="156" t="n">
        <f aca="false">MAX(D21,SUM(D24:D69,MAX(D73:D79),D81:D103,MAX(D107:D111),D113:D127))</f>
        <v>0</v>
      </c>
      <c r="E129" s="140"/>
      <c r="F129" s="88"/>
      <c r="G129" s="96" t="str">
        <f aca="false">IF(D129&gt;=G17,"","(below minimum for section)")</f>
        <v>(below minimum for section)</v>
      </c>
      <c r="R129" s="101" t="s">
        <v>289</v>
      </c>
    </row>
    <row r="130" customFormat="false" ht="13.5" hidden="false" customHeight="true" outlineLevel="0" collapsed="false">
      <c r="A130" s="102"/>
      <c r="B130" s="84"/>
      <c r="C130" s="83"/>
      <c r="D130" s="109"/>
      <c r="E130" s="140"/>
      <c r="F130" s="88"/>
      <c r="G130" s="99" t="n">
        <f aca="false">IF(D129&gt;=40,4,IF(D129&gt;=35,3,IF(D129&gt;=30,2,IF(D129&gt;=25,1,0))))</f>
        <v>0</v>
      </c>
      <c r="H130" s="96" t="s">
        <v>290</v>
      </c>
    </row>
    <row r="131" s="126" customFormat="true" ht="42.95" hidden="false" customHeight="true" outlineLevel="0" collapsed="false">
      <c r="A131" s="123"/>
      <c r="B131" s="124" t="s">
        <v>291</v>
      </c>
      <c r="C131" s="124"/>
      <c r="D131" s="125"/>
      <c r="E131" s="123"/>
      <c r="G131" s="126" t="n">
        <v>20</v>
      </c>
      <c r="R131" s="127"/>
    </row>
    <row r="132" customFormat="false" ht="105.95" hidden="false" customHeight="true" outlineLevel="0" collapsed="false">
      <c r="B132" s="157" t="s">
        <v>292</v>
      </c>
      <c r="C132" s="157"/>
      <c r="D132" s="129"/>
      <c r="E132" s="130" t="s">
        <v>102</v>
      </c>
      <c r="F132" s="130" t="s">
        <v>103</v>
      </c>
      <c r="G132" s="131"/>
    </row>
    <row r="133" s="158" customFormat="true" ht="39.75" hidden="false" customHeight="true" outlineLevel="0" collapsed="false">
      <c r="A133" s="132"/>
      <c r="B133" s="133" t="s">
        <v>293</v>
      </c>
      <c r="C133" s="134"/>
      <c r="D133" s="132"/>
      <c r="E133" s="143"/>
      <c r="F133" s="143"/>
      <c r="R133" s="159"/>
    </row>
    <row r="134" customFormat="false" ht="13.5" hidden="false" customHeight="true" outlineLevel="0" collapsed="false">
      <c r="A134" s="102"/>
      <c r="B134" s="84"/>
      <c r="C134" s="85"/>
      <c r="D134" s="109"/>
      <c r="E134" s="140"/>
      <c r="F134" s="88"/>
    </row>
    <row r="135" customFormat="false" ht="15.75" hidden="false" customHeight="true" outlineLevel="0" collapsed="false">
      <c r="A135" s="102"/>
      <c r="B135" s="84" t="s">
        <v>294</v>
      </c>
      <c r="C135" s="85" t="s">
        <v>295</v>
      </c>
      <c r="D135" s="145"/>
      <c r="E135" s="140" t="s">
        <v>296</v>
      </c>
      <c r="F135" s="88" t="s">
        <v>167</v>
      </c>
      <c r="G135" s="146" t="n">
        <v>0</v>
      </c>
      <c r="H135" s="146" t="n">
        <v>1</v>
      </c>
      <c r="I135" s="146" t="n">
        <v>2</v>
      </c>
      <c r="J135" s="146"/>
      <c r="K135" s="146"/>
      <c r="L135" s="146"/>
      <c r="M135" s="146"/>
      <c r="N135" s="146"/>
      <c r="O135" s="146"/>
      <c r="P135" s="146"/>
      <c r="Q135" s="146"/>
      <c r="R135" s="101" t="s">
        <v>297</v>
      </c>
    </row>
    <row r="136" customFormat="false" ht="13.5" hidden="false" customHeight="true" outlineLevel="0" collapsed="false">
      <c r="A136" s="102"/>
      <c r="B136" s="84"/>
      <c r="C136" s="85"/>
      <c r="D136" s="109"/>
      <c r="E136" s="140"/>
      <c r="F136" s="88"/>
    </row>
    <row r="137" customFormat="false" ht="15.75" hidden="false" customHeight="true" outlineLevel="0" collapsed="false">
      <c r="A137" s="102"/>
      <c r="B137" s="84" t="s">
        <v>298</v>
      </c>
      <c r="C137" s="85" t="s">
        <v>299</v>
      </c>
      <c r="D137" s="145"/>
      <c r="E137" s="140" t="s">
        <v>296</v>
      </c>
      <c r="F137" s="88" t="n">
        <v>1</v>
      </c>
      <c r="G137" s="146" t="n">
        <v>0</v>
      </c>
      <c r="H137" s="146" t="n">
        <f aca="false">F137</f>
        <v>1</v>
      </c>
      <c r="I137" s="146"/>
      <c r="J137" s="146"/>
      <c r="K137" s="146"/>
      <c r="L137" s="146"/>
      <c r="M137" s="146"/>
      <c r="N137" s="146"/>
      <c r="O137" s="146"/>
      <c r="P137" s="146"/>
      <c r="Q137" s="146"/>
      <c r="R137" s="101" t="s">
        <v>300</v>
      </c>
    </row>
    <row r="138" customFormat="false" ht="15" hidden="false" customHeight="true" outlineLevel="0" collapsed="false">
      <c r="A138" s="102"/>
      <c r="B138" s="84"/>
      <c r="C138" s="85"/>
      <c r="D138" s="88"/>
      <c r="E138" s="140"/>
      <c r="F138" s="88"/>
    </row>
    <row r="139" customFormat="false" ht="15.75" hidden="false" customHeight="true" outlineLevel="0" collapsed="false">
      <c r="A139" s="102"/>
      <c r="B139" s="84" t="s">
        <v>301</v>
      </c>
      <c r="C139" s="85" t="s">
        <v>302</v>
      </c>
      <c r="D139" s="145"/>
      <c r="E139" s="140" t="s">
        <v>229</v>
      </c>
      <c r="F139" s="88" t="n">
        <v>1</v>
      </c>
      <c r="G139" s="146" t="n">
        <v>0</v>
      </c>
      <c r="H139" s="146" t="n">
        <f aca="false">F139</f>
        <v>1</v>
      </c>
      <c r="I139" s="146"/>
      <c r="J139" s="146"/>
      <c r="K139" s="146"/>
      <c r="L139" s="146"/>
      <c r="M139" s="146"/>
      <c r="N139" s="146"/>
      <c r="O139" s="146"/>
      <c r="P139" s="146"/>
      <c r="Q139" s="146"/>
      <c r="R139" s="101" t="s">
        <v>303</v>
      </c>
    </row>
    <row r="140" customFormat="false" ht="13.5" hidden="false" customHeight="true" outlineLevel="0" collapsed="false">
      <c r="A140" s="102"/>
      <c r="B140" s="84"/>
      <c r="C140" s="85"/>
      <c r="D140" s="88"/>
      <c r="E140" s="140"/>
      <c r="F140" s="88"/>
    </row>
    <row r="141" customFormat="false" ht="15.75" hidden="false" customHeight="true" outlineLevel="0" collapsed="false">
      <c r="A141" s="102"/>
      <c r="B141" s="84" t="s">
        <v>304</v>
      </c>
      <c r="C141" s="85" t="s">
        <v>305</v>
      </c>
      <c r="D141" s="145"/>
      <c r="E141" s="140" t="s">
        <v>296</v>
      </c>
      <c r="F141" s="88" t="n">
        <v>1</v>
      </c>
      <c r="G141" s="146" t="n">
        <v>0</v>
      </c>
      <c r="H141" s="146" t="n">
        <f aca="false">F141</f>
        <v>1</v>
      </c>
      <c r="I141" s="146"/>
      <c r="J141" s="146"/>
      <c r="K141" s="146"/>
      <c r="L141" s="146"/>
      <c r="M141" s="146"/>
      <c r="N141" s="146"/>
      <c r="O141" s="146"/>
      <c r="P141" s="146"/>
      <c r="Q141" s="146"/>
      <c r="R141" s="101" t="s">
        <v>306</v>
      </c>
    </row>
    <row r="142" customFormat="false" ht="13.5" hidden="false" customHeight="true" outlineLevel="0" collapsed="false">
      <c r="A142" s="102"/>
      <c r="B142" s="153"/>
      <c r="C142" s="83"/>
      <c r="D142" s="88"/>
      <c r="E142" s="140"/>
      <c r="F142" s="102"/>
    </row>
    <row r="143" customFormat="false" ht="15.75" hidden="false" customHeight="true" outlineLevel="0" collapsed="false">
      <c r="A143" s="102"/>
      <c r="B143" s="84" t="s">
        <v>307</v>
      </c>
      <c r="C143" s="85" t="s">
        <v>308</v>
      </c>
      <c r="D143" s="145"/>
      <c r="E143" s="140" t="s">
        <v>296</v>
      </c>
      <c r="F143" s="88" t="n">
        <v>1</v>
      </c>
      <c r="G143" s="146" t="n">
        <v>0</v>
      </c>
      <c r="H143" s="146" t="n">
        <f aca="false">F143</f>
        <v>1</v>
      </c>
      <c r="I143" s="146"/>
      <c r="J143" s="146"/>
      <c r="K143" s="146"/>
      <c r="L143" s="146"/>
      <c r="M143" s="146"/>
      <c r="N143" s="146"/>
      <c r="O143" s="146"/>
      <c r="P143" s="146"/>
      <c r="Q143" s="146"/>
      <c r="R143" s="101" t="s">
        <v>309</v>
      </c>
    </row>
    <row r="144" customFormat="false" ht="13.5" hidden="false" customHeight="true" outlineLevel="0" collapsed="false">
      <c r="A144" s="102"/>
      <c r="B144" s="84"/>
      <c r="C144" s="85"/>
      <c r="D144" s="88"/>
      <c r="E144" s="140"/>
      <c r="F144" s="88"/>
    </row>
    <row r="145" customFormat="false" ht="15.75" hidden="false" customHeight="true" outlineLevel="0" collapsed="false">
      <c r="A145" s="102"/>
      <c r="B145" s="84" t="s">
        <v>310</v>
      </c>
      <c r="C145" s="85" t="s">
        <v>311</v>
      </c>
      <c r="D145" s="145"/>
      <c r="E145" s="140" t="s">
        <v>229</v>
      </c>
      <c r="F145" s="88" t="n">
        <v>1</v>
      </c>
      <c r="G145" s="146" t="n">
        <v>0</v>
      </c>
      <c r="H145" s="146" t="n">
        <f aca="false">F145</f>
        <v>1</v>
      </c>
      <c r="I145" s="146"/>
      <c r="J145" s="146"/>
      <c r="K145" s="146"/>
      <c r="L145" s="146"/>
      <c r="M145" s="146"/>
      <c r="N145" s="146"/>
      <c r="O145" s="146"/>
      <c r="P145" s="146"/>
      <c r="Q145" s="146"/>
      <c r="R145" s="101" t="s">
        <v>312</v>
      </c>
    </row>
    <row r="146" customFormat="false" ht="13.5" hidden="false" customHeight="true" outlineLevel="0" collapsed="false">
      <c r="A146" s="102"/>
      <c r="B146" s="84"/>
      <c r="C146" s="85"/>
      <c r="D146" s="88"/>
      <c r="E146" s="140"/>
      <c r="F146" s="88"/>
    </row>
    <row r="147" customFormat="false" ht="25.35" hidden="false" customHeight="true" outlineLevel="0" collapsed="false">
      <c r="A147" s="102"/>
      <c r="B147" s="84" t="s">
        <v>313</v>
      </c>
      <c r="C147" s="85" t="s">
        <v>314</v>
      </c>
      <c r="D147" s="145"/>
      <c r="E147" s="140" t="s">
        <v>140</v>
      </c>
      <c r="F147" s="88" t="s">
        <v>167</v>
      </c>
      <c r="G147" s="146" t="n">
        <v>0</v>
      </c>
      <c r="H147" s="146" t="n">
        <v>1</v>
      </c>
      <c r="I147" s="146" t="n">
        <v>2</v>
      </c>
      <c r="J147" s="146"/>
      <c r="K147" s="146"/>
      <c r="L147" s="146"/>
      <c r="M147" s="146"/>
      <c r="N147" s="146"/>
      <c r="O147" s="146"/>
      <c r="P147" s="146"/>
      <c r="Q147" s="146"/>
      <c r="R147" s="101" t="s">
        <v>315</v>
      </c>
    </row>
    <row r="148" customFormat="false" ht="13.5" hidden="false" customHeight="true" outlineLevel="0" collapsed="false">
      <c r="A148" s="102"/>
      <c r="B148" s="84"/>
      <c r="C148" s="85"/>
      <c r="D148" s="88"/>
      <c r="E148" s="140"/>
      <c r="F148" s="88"/>
    </row>
    <row r="149" customFormat="false" ht="39.6" hidden="false" customHeight="true" outlineLevel="0" collapsed="false">
      <c r="A149" s="102"/>
      <c r="B149" s="84" t="s">
        <v>316</v>
      </c>
      <c r="C149" s="85" t="s">
        <v>317</v>
      </c>
      <c r="D149" s="145"/>
      <c r="E149" s="140" t="s">
        <v>318</v>
      </c>
      <c r="F149" s="88" t="s">
        <v>167</v>
      </c>
      <c r="G149" s="146" t="n">
        <v>0</v>
      </c>
      <c r="H149" s="146" t="n">
        <v>1</v>
      </c>
      <c r="I149" s="146" t="n">
        <v>2</v>
      </c>
      <c r="J149" s="146"/>
      <c r="K149" s="146"/>
      <c r="L149" s="146"/>
      <c r="M149" s="146"/>
      <c r="N149" s="146"/>
      <c r="O149" s="146"/>
      <c r="P149" s="146"/>
      <c r="Q149" s="146"/>
      <c r="R149" s="101" t="s">
        <v>319</v>
      </c>
    </row>
    <row r="150" customFormat="false" ht="13.5" hidden="false" customHeight="true" outlineLevel="0" collapsed="false">
      <c r="A150" s="102"/>
      <c r="B150" s="84"/>
      <c r="C150" s="85"/>
      <c r="D150" s="88"/>
      <c r="E150" s="140"/>
      <c r="F150" s="88"/>
    </row>
    <row r="151" customFormat="false" ht="15.75" hidden="false" customHeight="true" outlineLevel="0" collapsed="false">
      <c r="A151" s="102"/>
      <c r="B151" s="84" t="s">
        <v>320</v>
      </c>
      <c r="C151" s="85" t="s">
        <v>321</v>
      </c>
      <c r="D151" s="145"/>
      <c r="E151" s="140" t="s">
        <v>150</v>
      </c>
      <c r="F151" s="88" t="n">
        <v>1</v>
      </c>
      <c r="G151" s="146" t="n">
        <v>0</v>
      </c>
      <c r="H151" s="146" t="n">
        <f aca="false">F151</f>
        <v>1</v>
      </c>
      <c r="I151" s="146"/>
      <c r="J151" s="146"/>
      <c r="K151" s="146"/>
      <c r="L151" s="146"/>
      <c r="M151" s="146"/>
      <c r="N151" s="146"/>
      <c r="O151" s="146"/>
      <c r="P151" s="146"/>
      <c r="Q151" s="146"/>
      <c r="R151" s="101" t="s">
        <v>322</v>
      </c>
    </row>
    <row r="152" customFormat="false" ht="13.5" hidden="false" customHeight="true" outlineLevel="0" collapsed="false">
      <c r="A152" s="102"/>
      <c r="B152" s="84"/>
      <c r="C152" s="85"/>
      <c r="D152" s="88"/>
      <c r="E152" s="140"/>
      <c r="F152" s="88"/>
    </row>
    <row r="153" customFormat="false" ht="15.75" hidden="false" customHeight="true" outlineLevel="0" collapsed="false">
      <c r="A153" s="102"/>
      <c r="B153" s="84" t="s">
        <v>323</v>
      </c>
      <c r="C153" s="85" t="s">
        <v>324</v>
      </c>
      <c r="D153" s="145"/>
      <c r="E153" s="140" t="s">
        <v>145</v>
      </c>
      <c r="F153" s="88" t="n">
        <v>2</v>
      </c>
      <c r="G153" s="146" t="n">
        <v>0</v>
      </c>
      <c r="H153" s="146" t="n">
        <f aca="false">F153</f>
        <v>2</v>
      </c>
      <c r="I153" s="146"/>
      <c r="J153" s="146"/>
      <c r="K153" s="146"/>
      <c r="L153" s="146"/>
      <c r="M153" s="146"/>
      <c r="N153" s="146"/>
      <c r="O153" s="146"/>
      <c r="P153" s="146"/>
      <c r="Q153" s="146"/>
      <c r="R153" s="101" t="s">
        <v>325</v>
      </c>
    </row>
    <row r="154" customFormat="false" ht="13.5" hidden="false" customHeight="true" outlineLevel="0" collapsed="false">
      <c r="A154" s="102"/>
      <c r="B154" s="84"/>
      <c r="C154" s="85"/>
      <c r="D154" s="88"/>
      <c r="E154" s="140"/>
      <c r="F154" s="88"/>
    </row>
    <row r="155" customFormat="false" ht="15.75" hidden="false" customHeight="true" outlineLevel="0" collapsed="false">
      <c r="A155" s="102"/>
      <c r="B155" s="84" t="s">
        <v>326</v>
      </c>
      <c r="C155" s="85" t="s">
        <v>327</v>
      </c>
      <c r="D155" s="145"/>
      <c r="E155" s="140" t="s">
        <v>318</v>
      </c>
      <c r="F155" s="88" t="n">
        <v>1</v>
      </c>
      <c r="G155" s="146" t="n">
        <v>0</v>
      </c>
      <c r="H155" s="146" t="n">
        <f aca="false">F155</f>
        <v>1</v>
      </c>
      <c r="I155" s="146"/>
      <c r="J155" s="146"/>
      <c r="K155" s="146"/>
      <c r="L155" s="146"/>
      <c r="M155" s="146"/>
      <c r="N155" s="146"/>
      <c r="O155" s="146"/>
      <c r="P155" s="146"/>
      <c r="Q155" s="146"/>
      <c r="R155" s="101" t="s">
        <v>328</v>
      </c>
    </row>
    <row r="156" customFormat="false" ht="13.5" hidden="false" customHeight="true" outlineLevel="0" collapsed="false">
      <c r="A156" s="102"/>
      <c r="B156" s="84"/>
      <c r="C156" s="85"/>
      <c r="D156" s="88"/>
      <c r="E156" s="140"/>
      <c r="F156" s="88"/>
    </row>
    <row r="157" customFormat="false" ht="25.35" hidden="false" customHeight="true" outlineLevel="0" collapsed="false">
      <c r="A157" s="102"/>
      <c r="B157" s="84" t="s">
        <v>329</v>
      </c>
      <c r="C157" s="85" t="s">
        <v>330</v>
      </c>
      <c r="D157" s="145"/>
      <c r="E157" s="140" t="s">
        <v>331</v>
      </c>
      <c r="F157" s="88" t="s">
        <v>167</v>
      </c>
      <c r="G157" s="146" t="n">
        <v>0</v>
      </c>
      <c r="H157" s="146" t="n">
        <v>1</v>
      </c>
      <c r="I157" s="146" t="n">
        <v>2</v>
      </c>
      <c r="J157" s="146"/>
      <c r="K157" s="146"/>
      <c r="L157" s="146"/>
      <c r="M157" s="146"/>
      <c r="N157" s="146"/>
      <c r="O157" s="146"/>
      <c r="P157" s="146"/>
      <c r="Q157" s="146"/>
      <c r="R157" s="101" t="s">
        <v>332</v>
      </c>
    </row>
    <row r="158" customFormat="false" ht="13.5" hidden="false" customHeight="true" outlineLevel="0" collapsed="false">
      <c r="A158" s="102"/>
      <c r="B158" s="84"/>
      <c r="C158" s="85"/>
      <c r="D158" s="88"/>
      <c r="E158" s="140"/>
      <c r="F158" s="88"/>
    </row>
    <row r="159" customFormat="false" ht="25.35" hidden="false" customHeight="true" outlineLevel="0" collapsed="false">
      <c r="A159" s="102"/>
      <c r="B159" s="84" t="s">
        <v>333</v>
      </c>
      <c r="C159" s="85" t="s">
        <v>334</v>
      </c>
      <c r="D159" s="145"/>
      <c r="E159" s="140" t="s">
        <v>131</v>
      </c>
      <c r="F159" s="88" t="s">
        <v>167</v>
      </c>
      <c r="G159" s="146" t="n">
        <v>0</v>
      </c>
      <c r="H159" s="146" t="n">
        <v>1</v>
      </c>
      <c r="I159" s="146" t="n">
        <v>2</v>
      </c>
      <c r="J159" s="146"/>
      <c r="K159" s="146"/>
      <c r="L159" s="146"/>
      <c r="M159" s="146"/>
      <c r="N159" s="146"/>
      <c r="O159" s="146"/>
      <c r="P159" s="146"/>
      <c r="Q159" s="146"/>
      <c r="R159" s="101" t="s">
        <v>335</v>
      </c>
    </row>
    <row r="160" customFormat="false" ht="13.5" hidden="false" customHeight="true" outlineLevel="0" collapsed="false">
      <c r="A160" s="102"/>
      <c r="B160" s="84"/>
      <c r="C160" s="85"/>
      <c r="D160" s="88"/>
      <c r="E160" s="140"/>
      <c r="F160" s="88"/>
    </row>
    <row r="161" customFormat="false" ht="15.75" hidden="false" customHeight="true" outlineLevel="0" collapsed="false">
      <c r="A161" s="102"/>
      <c r="B161" s="84" t="s">
        <v>336</v>
      </c>
      <c r="C161" s="85" t="s">
        <v>337</v>
      </c>
      <c r="D161" s="145"/>
      <c r="E161" s="140" t="s">
        <v>115</v>
      </c>
      <c r="F161" s="88" t="n">
        <v>1</v>
      </c>
      <c r="G161" s="146" t="n">
        <v>0</v>
      </c>
      <c r="H161" s="146" t="n">
        <f aca="false">F161</f>
        <v>1</v>
      </c>
      <c r="I161" s="146"/>
      <c r="J161" s="146"/>
      <c r="K161" s="146"/>
      <c r="L161" s="146"/>
      <c r="M161" s="146"/>
      <c r="N161" s="146"/>
      <c r="O161" s="146"/>
      <c r="P161" s="146"/>
      <c r="Q161" s="146"/>
      <c r="R161" s="101" t="s">
        <v>338</v>
      </c>
    </row>
    <row r="162" customFormat="false" ht="13.5" hidden="false" customHeight="true" outlineLevel="0" collapsed="false">
      <c r="A162" s="102"/>
      <c r="B162" s="84"/>
      <c r="C162" s="85"/>
      <c r="D162" s="88"/>
      <c r="E162" s="140"/>
      <c r="F162" s="88"/>
    </row>
    <row r="163" customFormat="false" ht="15.75" hidden="false" customHeight="true" outlineLevel="0" collapsed="false">
      <c r="A163" s="102"/>
      <c r="B163" s="84" t="s">
        <v>339</v>
      </c>
      <c r="C163" s="85" t="s">
        <v>340</v>
      </c>
      <c r="D163" s="145"/>
      <c r="E163" s="140" t="s">
        <v>115</v>
      </c>
      <c r="F163" s="88" t="n">
        <v>1</v>
      </c>
      <c r="G163" s="146" t="n">
        <v>0</v>
      </c>
      <c r="H163" s="146" t="n">
        <f aca="false">F163</f>
        <v>1</v>
      </c>
      <c r="I163" s="146"/>
      <c r="J163" s="146"/>
      <c r="K163" s="146"/>
      <c r="L163" s="146"/>
      <c r="M163" s="146"/>
      <c r="N163" s="146"/>
      <c r="O163" s="146"/>
      <c r="P163" s="146"/>
      <c r="Q163" s="146"/>
      <c r="R163" s="101" t="s">
        <v>341</v>
      </c>
    </row>
    <row r="164" customFormat="false" ht="13.5" hidden="false" customHeight="true" outlineLevel="0" collapsed="false">
      <c r="A164" s="102"/>
      <c r="B164" s="84"/>
      <c r="C164" s="85"/>
      <c r="D164" s="88"/>
      <c r="E164" s="140"/>
      <c r="F164" s="88"/>
    </row>
    <row r="165" customFormat="false" ht="15.75" hidden="false" customHeight="true" outlineLevel="0" collapsed="false">
      <c r="A165" s="102"/>
      <c r="B165" s="84" t="s">
        <v>342</v>
      </c>
      <c r="C165" s="85" t="s">
        <v>343</v>
      </c>
      <c r="D165" s="145"/>
      <c r="E165" s="140" t="s">
        <v>115</v>
      </c>
      <c r="F165" s="88" t="n">
        <v>1</v>
      </c>
      <c r="G165" s="146" t="n">
        <v>0</v>
      </c>
      <c r="H165" s="146" t="n">
        <f aca="false">F165</f>
        <v>1</v>
      </c>
      <c r="I165" s="146"/>
      <c r="J165" s="146"/>
      <c r="K165" s="146"/>
      <c r="L165" s="146"/>
      <c r="M165" s="146"/>
      <c r="N165" s="146"/>
      <c r="O165" s="146"/>
      <c r="P165" s="146"/>
      <c r="Q165" s="146"/>
      <c r="R165" s="101" t="s">
        <v>344</v>
      </c>
    </row>
    <row r="166" customFormat="false" ht="13.5" hidden="false" customHeight="true" outlineLevel="0" collapsed="false">
      <c r="A166" s="102"/>
      <c r="B166" s="84"/>
      <c r="C166" s="85"/>
      <c r="D166" s="88"/>
      <c r="E166" s="140"/>
      <c r="F166" s="88"/>
    </row>
    <row r="167" s="158" customFormat="true" ht="39.75" hidden="false" customHeight="true" outlineLevel="0" collapsed="false">
      <c r="A167" s="132"/>
      <c r="B167" s="133" t="s">
        <v>345</v>
      </c>
      <c r="C167" s="160"/>
      <c r="D167" s="132"/>
      <c r="E167" s="143"/>
      <c r="F167" s="143"/>
      <c r="G167" s="161"/>
      <c r="R167" s="159"/>
    </row>
    <row r="168" customFormat="false" ht="13.5" hidden="false" customHeight="true" outlineLevel="0" collapsed="false">
      <c r="A168" s="102"/>
      <c r="B168" s="84"/>
      <c r="C168" s="85"/>
      <c r="D168" s="88"/>
      <c r="E168" s="140"/>
      <c r="F168" s="88"/>
    </row>
    <row r="169" customFormat="false" ht="15.75" hidden="false" customHeight="true" outlineLevel="0" collapsed="false">
      <c r="A169" s="102"/>
      <c r="B169" s="84" t="s">
        <v>346</v>
      </c>
      <c r="C169" s="85" t="s">
        <v>347</v>
      </c>
      <c r="D169" s="145"/>
      <c r="E169" s="140" t="s">
        <v>115</v>
      </c>
      <c r="F169" s="88" t="s">
        <v>167</v>
      </c>
      <c r="G169" s="146" t="n">
        <v>0</v>
      </c>
      <c r="H169" s="146" t="n">
        <v>1</v>
      </c>
      <c r="I169" s="146" t="n">
        <v>2</v>
      </c>
      <c r="J169" s="146"/>
      <c r="K169" s="146"/>
      <c r="L169" s="146"/>
      <c r="M169" s="146"/>
      <c r="N169" s="146"/>
      <c r="O169" s="146"/>
      <c r="P169" s="146"/>
      <c r="Q169" s="146"/>
      <c r="R169" s="101" t="s">
        <v>348</v>
      </c>
    </row>
    <row r="170" customFormat="false" ht="13.5" hidden="false" customHeight="true" outlineLevel="0" collapsed="false">
      <c r="A170" s="102"/>
      <c r="B170" s="84"/>
      <c r="C170" s="85"/>
      <c r="D170" s="88"/>
      <c r="E170" s="140"/>
      <c r="F170" s="88"/>
    </row>
    <row r="171" customFormat="false" ht="15.75" hidden="false" customHeight="true" outlineLevel="0" collapsed="false">
      <c r="A171" s="102"/>
      <c r="B171" s="84" t="s">
        <v>349</v>
      </c>
      <c r="C171" s="85" t="s">
        <v>350</v>
      </c>
      <c r="D171" s="145"/>
      <c r="E171" s="140" t="s">
        <v>178</v>
      </c>
      <c r="F171" s="88" t="n">
        <v>1</v>
      </c>
      <c r="G171" s="146" t="n">
        <v>0</v>
      </c>
      <c r="H171" s="146" t="n">
        <f aca="false">F171</f>
        <v>1</v>
      </c>
      <c r="I171" s="146"/>
      <c r="J171" s="146"/>
      <c r="K171" s="146"/>
      <c r="L171" s="146"/>
      <c r="M171" s="146"/>
      <c r="N171" s="146"/>
      <c r="O171" s="146"/>
      <c r="P171" s="146"/>
      <c r="Q171" s="146"/>
      <c r="R171" s="101" t="s">
        <v>351</v>
      </c>
    </row>
    <row r="172" customFormat="false" ht="13.5" hidden="false" customHeight="true" outlineLevel="0" collapsed="false">
      <c r="A172" s="102"/>
      <c r="B172" s="84"/>
      <c r="C172" s="85"/>
      <c r="D172" s="88"/>
      <c r="E172" s="140"/>
      <c r="F172" s="88"/>
      <c r="H172" s="146"/>
      <c r="I172" s="146"/>
      <c r="J172" s="146"/>
      <c r="K172" s="146"/>
      <c r="L172" s="146"/>
      <c r="M172" s="146"/>
      <c r="N172" s="146"/>
      <c r="O172" s="146"/>
      <c r="P172" s="146"/>
      <c r="Q172" s="146"/>
    </row>
    <row r="173" customFormat="false" ht="15.75" hidden="false" customHeight="true" outlineLevel="0" collapsed="false">
      <c r="A173" s="102"/>
      <c r="B173" s="84" t="s">
        <v>352</v>
      </c>
      <c r="C173" s="85" t="s">
        <v>353</v>
      </c>
      <c r="D173" s="145"/>
      <c r="E173" s="140" t="s">
        <v>140</v>
      </c>
      <c r="F173" s="88" t="n">
        <v>2</v>
      </c>
      <c r="G173" s="146" t="n">
        <v>0</v>
      </c>
      <c r="H173" s="146" t="n">
        <f aca="false">F173</f>
        <v>2</v>
      </c>
      <c r="I173" s="146"/>
      <c r="J173" s="146"/>
      <c r="K173" s="146"/>
      <c r="L173" s="146"/>
      <c r="M173" s="146"/>
      <c r="N173" s="146"/>
      <c r="O173" s="146"/>
      <c r="P173" s="146"/>
      <c r="Q173" s="146"/>
      <c r="R173" s="101" t="s">
        <v>354</v>
      </c>
    </row>
    <row r="174" customFormat="false" ht="13.5" hidden="false" customHeight="true" outlineLevel="0" collapsed="false">
      <c r="A174" s="102"/>
      <c r="B174" s="84"/>
      <c r="C174" s="85"/>
      <c r="D174" s="88"/>
      <c r="E174" s="140"/>
      <c r="F174" s="88"/>
      <c r="H174" s="146"/>
      <c r="I174" s="146"/>
      <c r="J174" s="146"/>
      <c r="K174" s="146"/>
      <c r="L174" s="146"/>
      <c r="M174" s="146"/>
      <c r="N174" s="146"/>
      <c r="O174" s="146"/>
      <c r="P174" s="146"/>
      <c r="Q174" s="146"/>
    </row>
    <row r="175" customFormat="false" ht="25.35" hidden="false" customHeight="true" outlineLevel="0" collapsed="false">
      <c r="A175" s="102"/>
      <c r="B175" s="84" t="s">
        <v>355</v>
      </c>
      <c r="C175" s="85" t="s">
        <v>356</v>
      </c>
      <c r="D175" s="145"/>
      <c r="E175" s="140" t="s">
        <v>115</v>
      </c>
      <c r="F175" s="88" t="s">
        <v>167</v>
      </c>
      <c r="G175" s="146" t="n">
        <v>0</v>
      </c>
      <c r="H175" s="146" t="n">
        <v>1</v>
      </c>
      <c r="I175" s="146" t="n">
        <v>2</v>
      </c>
      <c r="J175" s="146"/>
      <c r="K175" s="146"/>
      <c r="L175" s="146"/>
      <c r="M175" s="146"/>
      <c r="N175" s="146"/>
      <c r="O175" s="146"/>
      <c r="P175" s="146"/>
      <c r="Q175" s="146"/>
      <c r="R175" s="101" t="s">
        <v>357</v>
      </c>
    </row>
    <row r="176" customFormat="false" ht="13.5" hidden="false" customHeight="true" outlineLevel="0" collapsed="false">
      <c r="A176" s="102"/>
      <c r="B176" s="84"/>
      <c r="C176" s="85"/>
      <c r="D176" s="88"/>
      <c r="E176" s="140"/>
      <c r="F176" s="88"/>
    </row>
    <row r="177" customFormat="false" ht="28.5" hidden="false" customHeight="true" outlineLevel="0" collapsed="false">
      <c r="A177" s="102"/>
      <c r="B177" s="144" t="s">
        <v>358</v>
      </c>
      <c r="C177" s="85" t="s">
        <v>359</v>
      </c>
      <c r="D177" s="145"/>
      <c r="E177" s="140" t="s">
        <v>145</v>
      </c>
      <c r="F177" s="88" t="s">
        <v>141</v>
      </c>
      <c r="G177" s="146" t="n">
        <v>0</v>
      </c>
      <c r="H177" s="146" t="n">
        <v>1</v>
      </c>
      <c r="I177" s="146" t="n">
        <v>2</v>
      </c>
      <c r="J177" s="146" t="n">
        <v>3</v>
      </c>
      <c r="K177" s="146"/>
      <c r="L177" s="146"/>
      <c r="M177" s="146"/>
      <c r="N177" s="146"/>
      <c r="O177" s="146"/>
      <c r="P177" s="146"/>
      <c r="Q177" s="146"/>
      <c r="R177" s="101" t="s">
        <v>360</v>
      </c>
    </row>
    <row r="178" customFormat="false" ht="15" hidden="false" customHeight="true" outlineLevel="0" collapsed="false">
      <c r="A178" s="102"/>
      <c r="B178" s="84"/>
      <c r="C178" s="85"/>
      <c r="D178" s="88"/>
      <c r="E178" s="140"/>
      <c r="F178" s="88"/>
      <c r="H178" s="146"/>
      <c r="I178" s="146"/>
      <c r="J178" s="146"/>
      <c r="K178" s="146"/>
      <c r="L178" s="146"/>
      <c r="M178" s="146"/>
      <c r="N178" s="146"/>
      <c r="O178" s="146"/>
      <c r="P178" s="146"/>
      <c r="Q178" s="146"/>
    </row>
    <row r="179" customFormat="false" ht="15.75" hidden="false" customHeight="true" outlineLevel="0" collapsed="false">
      <c r="A179" s="102"/>
      <c r="B179" s="84" t="s">
        <v>361</v>
      </c>
      <c r="C179" s="85" t="s">
        <v>362</v>
      </c>
      <c r="D179" s="145"/>
      <c r="E179" s="140" t="s">
        <v>145</v>
      </c>
      <c r="F179" s="88" t="n">
        <v>1</v>
      </c>
      <c r="G179" s="146" t="n">
        <v>0</v>
      </c>
      <c r="H179" s="146" t="n">
        <f aca="false">F179</f>
        <v>1</v>
      </c>
      <c r="I179" s="146"/>
      <c r="J179" s="146"/>
      <c r="K179" s="146"/>
      <c r="L179" s="146"/>
      <c r="M179" s="146"/>
      <c r="N179" s="146"/>
      <c r="O179" s="146"/>
      <c r="P179" s="146"/>
      <c r="Q179" s="146"/>
      <c r="R179" s="101" t="s">
        <v>363</v>
      </c>
    </row>
    <row r="180" customFormat="false" ht="15.75" hidden="false" customHeight="true" outlineLevel="0" collapsed="false">
      <c r="A180" s="102"/>
      <c r="B180" s="84"/>
      <c r="C180" s="85"/>
      <c r="D180" s="140"/>
      <c r="E180" s="140"/>
      <c r="F180" s="88"/>
      <c r="G180" s="146"/>
      <c r="H180" s="146"/>
      <c r="I180" s="146"/>
      <c r="J180" s="146"/>
      <c r="K180" s="146"/>
      <c r="L180" s="146"/>
      <c r="M180" s="146"/>
      <c r="N180" s="146"/>
      <c r="O180" s="146"/>
      <c r="P180" s="146"/>
      <c r="Q180" s="146"/>
    </row>
    <row r="181" customFormat="false" ht="15.75" hidden="false" customHeight="true" outlineLevel="0" collapsed="false">
      <c r="A181" s="102"/>
      <c r="B181" s="84" t="s">
        <v>364</v>
      </c>
      <c r="C181" s="119" t="s">
        <v>365</v>
      </c>
      <c r="D181" s="140"/>
      <c r="E181" s="140"/>
      <c r="F181" s="88"/>
      <c r="G181" s="146"/>
      <c r="H181" s="146"/>
      <c r="I181" s="146"/>
      <c r="J181" s="146"/>
      <c r="K181" s="146"/>
      <c r="L181" s="146"/>
      <c r="M181" s="146"/>
      <c r="N181" s="146"/>
      <c r="O181" s="146"/>
      <c r="P181" s="146"/>
      <c r="Q181" s="146"/>
    </row>
    <row r="182" customFormat="false" ht="13.5" hidden="false" customHeight="true" outlineLevel="0" collapsed="false">
      <c r="A182" s="102"/>
      <c r="B182" s="84"/>
      <c r="C182" s="85"/>
      <c r="D182" s="88"/>
      <c r="E182" s="140"/>
      <c r="F182" s="88"/>
      <c r="H182" s="146"/>
      <c r="I182" s="146"/>
      <c r="J182" s="146"/>
      <c r="K182" s="146"/>
      <c r="L182" s="146"/>
      <c r="M182" s="146"/>
      <c r="N182" s="146"/>
      <c r="O182" s="146"/>
      <c r="P182" s="146"/>
      <c r="Q182" s="146"/>
    </row>
    <row r="183" customFormat="false" ht="15.75" hidden="false" customHeight="true" outlineLevel="0" collapsed="false">
      <c r="A183" s="102"/>
      <c r="B183" s="144" t="s">
        <v>366</v>
      </c>
      <c r="C183" s="85" t="s">
        <v>367</v>
      </c>
      <c r="D183" s="145"/>
      <c r="E183" s="140" t="s">
        <v>157</v>
      </c>
      <c r="F183" s="88" t="n">
        <v>1</v>
      </c>
      <c r="G183" s="146" t="n">
        <v>0</v>
      </c>
      <c r="H183" s="146" t="n">
        <f aca="false">F183</f>
        <v>1</v>
      </c>
      <c r="I183" s="146"/>
      <c r="J183" s="146"/>
      <c r="K183" s="146"/>
      <c r="L183" s="146"/>
      <c r="M183" s="146"/>
      <c r="N183" s="146"/>
      <c r="O183" s="146"/>
      <c r="P183" s="146"/>
      <c r="Q183" s="146"/>
      <c r="R183" s="101" t="s">
        <v>368</v>
      </c>
    </row>
    <row r="184" customFormat="false" ht="13.5" hidden="false" customHeight="true" outlineLevel="0" collapsed="false">
      <c r="A184" s="102"/>
      <c r="B184" s="84"/>
      <c r="C184" s="85"/>
      <c r="D184" s="88"/>
      <c r="E184" s="140"/>
      <c r="F184" s="88"/>
      <c r="H184" s="146"/>
      <c r="I184" s="146"/>
      <c r="J184" s="146"/>
      <c r="K184" s="146"/>
      <c r="L184" s="146"/>
      <c r="M184" s="146"/>
      <c r="N184" s="146"/>
      <c r="O184" s="146"/>
      <c r="P184" s="146"/>
      <c r="Q184" s="146"/>
    </row>
    <row r="185" customFormat="false" ht="15.75" hidden="false" customHeight="true" outlineLevel="0" collapsed="false">
      <c r="A185" s="102"/>
      <c r="B185" s="144" t="s">
        <v>369</v>
      </c>
      <c r="C185" s="85" t="s">
        <v>370</v>
      </c>
      <c r="D185" s="145"/>
      <c r="E185" s="140" t="s">
        <v>120</v>
      </c>
      <c r="F185" s="88" t="n">
        <v>1</v>
      </c>
      <c r="G185" s="146" t="n">
        <v>0</v>
      </c>
      <c r="H185" s="146" t="n">
        <f aca="false">F185</f>
        <v>1</v>
      </c>
      <c r="I185" s="146"/>
      <c r="J185" s="146"/>
      <c r="K185" s="146"/>
      <c r="L185" s="146"/>
      <c r="M185" s="146"/>
      <c r="N185" s="146"/>
      <c r="O185" s="146"/>
      <c r="P185" s="146"/>
      <c r="Q185" s="146"/>
      <c r="R185" s="101" t="s">
        <v>371</v>
      </c>
    </row>
    <row r="186" customFormat="false" ht="13.5" hidden="false" customHeight="true" outlineLevel="0" collapsed="false">
      <c r="A186" s="102"/>
      <c r="B186" s="84"/>
      <c r="C186" s="85"/>
      <c r="D186" s="88"/>
      <c r="E186" s="140"/>
      <c r="F186" s="88"/>
      <c r="R186" s="101" t="s">
        <v>372</v>
      </c>
    </row>
    <row r="187" customFormat="false" ht="38.25" hidden="false" customHeight="false" outlineLevel="0" collapsed="false">
      <c r="A187" s="102"/>
      <c r="B187" s="144" t="s">
        <v>373</v>
      </c>
      <c r="C187" s="85" t="s">
        <v>374</v>
      </c>
      <c r="D187" s="145"/>
      <c r="E187" s="140" t="s">
        <v>115</v>
      </c>
      <c r="F187" s="88" t="n">
        <v>3</v>
      </c>
      <c r="G187" s="146" t="n">
        <v>0</v>
      </c>
      <c r="H187" s="146" t="n">
        <v>1</v>
      </c>
      <c r="I187" s="146" t="n">
        <v>2</v>
      </c>
      <c r="J187" s="146" t="n">
        <v>3</v>
      </c>
      <c r="K187" s="146"/>
      <c r="L187" s="146"/>
      <c r="M187" s="146"/>
      <c r="N187" s="146"/>
      <c r="O187" s="146"/>
      <c r="P187" s="146"/>
      <c r="Q187" s="146"/>
      <c r="R187" s="101" t="s">
        <v>375</v>
      </c>
    </row>
    <row r="188" customFormat="false" ht="13.5" hidden="false" customHeight="true" outlineLevel="0" collapsed="false">
      <c r="A188" s="102"/>
      <c r="B188" s="84"/>
      <c r="C188" s="85"/>
      <c r="D188" s="88"/>
      <c r="E188" s="140"/>
      <c r="F188" s="88"/>
    </row>
    <row r="189" customFormat="false" ht="15.75" hidden="false" customHeight="true" outlineLevel="0" collapsed="false">
      <c r="A189" s="102"/>
      <c r="B189" s="84" t="s">
        <v>376</v>
      </c>
      <c r="C189" s="85" t="s">
        <v>377</v>
      </c>
      <c r="D189" s="145"/>
      <c r="E189" s="140" t="s">
        <v>140</v>
      </c>
      <c r="F189" s="88" t="n">
        <v>2</v>
      </c>
      <c r="G189" s="146" t="n">
        <v>0</v>
      </c>
      <c r="H189" s="146" t="n">
        <f aca="false">F189</f>
        <v>2</v>
      </c>
      <c r="I189" s="146"/>
      <c r="J189" s="146"/>
      <c r="K189" s="146"/>
      <c r="L189" s="146"/>
      <c r="M189" s="146"/>
      <c r="N189" s="146"/>
      <c r="O189" s="146"/>
      <c r="P189" s="146"/>
      <c r="Q189" s="146"/>
      <c r="R189" s="101" t="s">
        <v>378</v>
      </c>
    </row>
    <row r="190" customFormat="false" ht="13.5" hidden="false" customHeight="true" outlineLevel="0" collapsed="false">
      <c r="A190" s="102"/>
      <c r="B190" s="84"/>
      <c r="C190" s="85"/>
      <c r="D190" s="88"/>
      <c r="E190" s="140"/>
      <c r="F190" s="88"/>
      <c r="R190" s="101" t="s">
        <v>379</v>
      </c>
    </row>
    <row r="191" customFormat="false" ht="15.75" hidden="false" customHeight="true" outlineLevel="0" collapsed="false">
      <c r="A191" s="102"/>
      <c r="B191" s="84" t="s">
        <v>380</v>
      </c>
      <c r="C191" s="85" t="s">
        <v>381</v>
      </c>
      <c r="D191" s="145"/>
      <c r="E191" s="140" t="s">
        <v>150</v>
      </c>
      <c r="F191" s="88" t="n">
        <v>1</v>
      </c>
      <c r="G191" s="146" t="n">
        <v>0</v>
      </c>
      <c r="H191" s="146" t="n">
        <f aca="false">F191</f>
        <v>1</v>
      </c>
      <c r="I191" s="146"/>
      <c r="J191" s="146"/>
      <c r="K191" s="146"/>
      <c r="L191" s="146"/>
      <c r="M191" s="146"/>
      <c r="N191" s="146"/>
      <c r="O191" s="146"/>
      <c r="P191" s="146"/>
      <c r="Q191" s="146"/>
      <c r="R191" s="101" t="s">
        <v>382</v>
      </c>
    </row>
    <row r="192" customFormat="false" ht="15" hidden="false" customHeight="true" outlineLevel="0" collapsed="false">
      <c r="A192" s="102"/>
      <c r="B192" s="84"/>
      <c r="C192" s="85"/>
      <c r="D192" s="88"/>
      <c r="E192" s="140"/>
      <c r="F192" s="88"/>
    </row>
    <row r="193" customFormat="false" ht="30.75" hidden="false" customHeight="true" outlineLevel="0" collapsed="false">
      <c r="A193" s="102"/>
      <c r="B193" s="144" t="s">
        <v>383</v>
      </c>
      <c r="C193" s="85" t="s">
        <v>384</v>
      </c>
      <c r="D193" s="145"/>
      <c r="E193" s="140" t="s">
        <v>145</v>
      </c>
      <c r="F193" s="88" t="s">
        <v>141</v>
      </c>
      <c r="G193" s="146" t="n">
        <v>0</v>
      </c>
      <c r="H193" s="146" t="n">
        <v>1</v>
      </c>
      <c r="I193" s="146" t="n">
        <v>2</v>
      </c>
      <c r="J193" s="146" t="n">
        <v>3</v>
      </c>
      <c r="K193" s="146"/>
      <c r="L193" s="146"/>
      <c r="M193" s="146"/>
      <c r="N193" s="146"/>
      <c r="O193" s="146"/>
      <c r="P193" s="146"/>
      <c r="Q193" s="146"/>
      <c r="R193" s="101" t="s">
        <v>385</v>
      </c>
    </row>
    <row r="194" customFormat="false" ht="13.5" hidden="false" customHeight="true" outlineLevel="0" collapsed="false">
      <c r="A194" s="102"/>
      <c r="B194" s="84"/>
      <c r="C194" s="85"/>
      <c r="D194" s="88"/>
      <c r="E194" s="140"/>
      <c r="F194" s="88"/>
    </row>
    <row r="195" customFormat="false" ht="15.75" hidden="false" customHeight="true" outlineLevel="0" collapsed="false">
      <c r="A195" s="102"/>
      <c r="B195" s="84" t="s">
        <v>386</v>
      </c>
      <c r="C195" s="85" t="s">
        <v>387</v>
      </c>
      <c r="D195" s="145"/>
      <c r="E195" s="140" t="s">
        <v>115</v>
      </c>
      <c r="F195" s="88" t="n">
        <v>2</v>
      </c>
      <c r="G195" s="146" t="n">
        <v>0</v>
      </c>
      <c r="H195" s="146" t="n">
        <f aca="false">F195</f>
        <v>2</v>
      </c>
      <c r="I195" s="146"/>
      <c r="J195" s="146"/>
      <c r="K195" s="146"/>
      <c r="L195" s="146"/>
      <c r="M195" s="146"/>
      <c r="N195" s="146"/>
      <c r="O195" s="146"/>
      <c r="P195" s="146"/>
      <c r="Q195" s="146"/>
      <c r="R195" s="101" t="s">
        <v>388</v>
      </c>
    </row>
    <row r="196" customFormat="false" ht="13.5" hidden="false" customHeight="true" outlineLevel="0" collapsed="false">
      <c r="A196" s="102"/>
      <c r="B196" s="84"/>
      <c r="C196" s="85"/>
      <c r="D196" s="88"/>
      <c r="E196" s="140"/>
      <c r="F196" s="88"/>
    </row>
    <row r="197" customFormat="false" ht="15.75" hidden="false" customHeight="true" outlineLevel="0" collapsed="false">
      <c r="A197" s="102"/>
      <c r="B197" s="84" t="s">
        <v>389</v>
      </c>
      <c r="C197" s="119" t="s">
        <v>390</v>
      </c>
      <c r="D197" s="140"/>
      <c r="E197" s="140"/>
      <c r="F197" s="88"/>
      <c r="G197" s="146"/>
      <c r="H197" s="146"/>
      <c r="I197" s="146"/>
      <c r="J197" s="146"/>
      <c r="K197" s="146"/>
      <c r="L197" s="146"/>
      <c r="M197" s="146"/>
      <c r="N197" s="146"/>
      <c r="O197" s="146"/>
      <c r="P197" s="146"/>
      <c r="Q197" s="146"/>
    </row>
    <row r="198" customFormat="false" ht="13.5" hidden="false" customHeight="true" outlineLevel="0" collapsed="false">
      <c r="A198" s="102"/>
      <c r="B198" s="84"/>
      <c r="C198" s="85"/>
      <c r="D198" s="88"/>
      <c r="E198" s="140"/>
      <c r="F198" s="88"/>
      <c r="H198" s="146"/>
      <c r="I198" s="146"/>
      <c r="J198" s="146"/>
      <c r="K198" s="146"/>
      <c r="L198" s="146"/>
      <c r="M198" s="146"/>
      <c r="N198" s="146"/>
      <c r="O198" s="146"/>
      <c r="P198" s="146"/>
      <c r="Q198" s="146"/>
    </row>
    <row r="199" customFormat="false" ht="15.75" hidden="false" customHeight="true" outlineLevel="0" collapsed="false">
      <c r="A199" s="102"/>
      <c r="B199" s="84" t="s">
        <v>391</v>
      </c>
      <c r="C199" s="85" t="s">
        <v>392</v>
      </c>
      <c r="D199" s="145"/>
      <c r="E199" s="140" t="s">
        <v>229</v>
      </c>
      <c r="F199" s="88" t="n">
        <v>1</v>
      </c>
      <c r="G199" s="146" t="n">
        <v>0</v>
      </c>
      <c r="H199" s="146" t="n">
        <f aca="false">F199</f>
        <v>1</v>
      </c>
      <c r="I199" s="146"/>
      <c r="J199" s="146"/>
      <c r="K199" s="146"/>
      <c r="L199" s="146"/>
      <c r="M199" s="146"/>
      <c r="N199" s="146"/>
      <c r="O199" s="146"/>
      <c r="P199" s="146"/>
      <c r="Q199" s="146"/>
      <c r="R199" s="101" t="s">
        <v>393</v>
      </c>
    </row>
    <row r="200" customFormat="false" ht="11.25" hidden="false" customHeight="true" outlineLevel="0" collapsed="false">
      <c r="A200" s="102"/>
      <c r="B200" s="84"/>
      <c r="C200" s="85"/>
      <c r="D200" s="88"/>
      <c r="E200" s="140"/>
      <c r="F200" s="88"/>
    </row>
    <row r="201" customFormat="false" ht="15.75" hidden="false" customHeight="true" outlineLevel="0" collapsed="false">
      <c r="A201" s="102"/>
      <c r="B201" s="84" t="s">
        <v>394</v>
      </c>
      <c r="C201" s="85" t="s">
        <v>395</v>
      </c>
      <c r="D201" s="145"/>
      <c r="E201" s="140" t="s">
        <v>229</v>
      </c>
      <c r="F201" s="88" t="n">
        <v>1</v>
      </c>
      <c r="G201" s="146" t="n">
        <v>0</v>
      </c>
      <c r="H201" s="146" t="n">
        <f aca="false">F201</f>
        <v>1</v>
      </c>
      <c r="I201" s="146"/>
      <c r="J201" s="146"/>
      <c r="K201" s="146"/>
      <c r="L201" s="146"/>
      <c r="M201" s="146"/>
      <c r="N201" s="146"/>
      <c r="O201" s="146"/>
      <c r="P201" s="146"/>
      <c r="Q201" s="146"/>
      <c r="R201" s="101" t="s">
        <v>396</v>
      </c>
    </row>
    <row r="202" customFormat="false" ht="13.5" hidden="false" customHeight="true" outlineLevel="0" collapsed="false">
      <c r="A202" s="102"/>
      <c r="B202" s="84"/>
      <c r="C202" s="85"/>
      <c r="D202" s="88"/>
      <c r="E202" s="140"/>
      <c r="F202" s="88"/>
      <c r="H202" s="146"/>
      <c r="I202" s="146"/>
      <c r="J202" s="146"/>
      <c r="K202" s="146"/>
      <c r="L202" s="146"/>
      <c r="M202" s="146"/>
      <c r="N202" s="146"/>
      <c r="O202" s="146"/>
      <c r="P202" s="146"/>
      <c r="Q202" s="146"/>
    </row>
    <row r="203" customFormat="false" ht="15.75" hidden="false" customHeight="true" outlineLevel="0" collapsed="false">
      <c r="A203" s="102"/>
      <c r="B203" s="84" t="s">
        <v>397</v>
      </c>
      <c r="C203" s="85" t="s">
        <v>398</v>
      </c>
      <c r="D203" s="145"/>
      <c r="E203" s="140" t="s">
        <v>120</v>
      </c>
      <c r="F203" s="88" t="n">
        <v>2</v>
      </c>
      <c r="G203" s="146" t="n">
        <v>0</v>
      </c>
      <c r="H203" s="146" t="n">
        <f aca="false">F203</f>
        <v>2</v>
      </c>
      <c r="I203" s="146"/>
      <c r="J203" s="146"/>
      <c r="K203" s="146"/>
      <c r="L203" s="146"/>
      <c r="M203" s="146"/>
      <c r="N203" s="146"/>
      <c r="O203" s="146"/>
      <c r="P203" s="146"/>
      <c r="Q203" s="146"/>
      <c r="R203" s="101" t="s">
        <v>399</v>
      </c>
    </row>
    <row r="204" customFormat="false" ht="13.5" hidden="false" customHeight="true" outlineLevel="0" collapsed="false">
      <c r="A204" s="102"/>
      <c r="B204" s="84"/>
      <c r="C204" s="85"/>
      <c r="D204" s="88"/>
      <c r="E204" s="140"/>
      <c r="F204" s="88"/>
    </row>
    <row r="205" customFormat="false" ht="15.75" hidden="false" customHeight="true" outlineLevel="0" collapsed="false">
      <c r="A205" s="102"/>
      <c r="B205" s="84" t="s">
        <v>400</v>
      </c>
      <c r="C205" s="119" t="s">
        <v>401</v>
      </c>
      <c r="D205" s="140"/>
      <c r="E205" s="140"/>
      <c r="F205" s="88"/>
      <c r="G205" s="146"/>
      <c r="H205" s="146"/>
      <c r="I205" s="146"/>
      <c r="J205" s="146"/>
      <c r="K205" s="146"/>
      <c r="L205" s="146"/>
      <c r="M205" s="146"/>
      <c r="N205" s="146"/>
      <c r="O205" s="146"/>
      <c r="P205" s="146"/>
      <c r="Q205" s="146"/>
    </row>
    <row r="206" customFormat="false" ht="13.5" hidden="false" customHeight="true" outlineLevel="0" collapsed="false">
      <c r="A206" s="102"/>
      <c r="B206" s="84"/>
      <c r="C206" s="85"/>
      <c r="D206" s="88"/>
      <c r="E206" s="140"/>
      <c r="F206" s="88"/>
      <c r="H206" s="146"/>
      <c r="I206" s="146"/>
      <c r="J206" s="146"/>
      <c r="K206" s="146"/>
      <c r="L206" s="146"/>
      <c r="M206" s="146"/>
      <c r="N206" s="146"/>
      <c r="O206" s="146"/>
      <c r="P206" s="146"/>
      <c r="Q206" s="146"/>
    </row>
    <row r="207" customFormat="false" ht="15.75" hidden="false" customHeight="true" outlineLevel="0" collapsed="false">
      <c r="A207" s="102"/>
      <c r="B207" s="84" t="s">
        <v>402</v>
      </c>
      <c r="C207" s="85" t="s">
        <v>403</v>
      </c>
      <c r="D207" s="145"/>
      <c r="E207" s="140" t="s">
        <v>178</v>
      </c>
      <c r="F207" s="88" t="n">
        <v>1</v>
      </c>
      <c r="G207" s="146" t="n">
        <v>0</v>
      </c>
      <c r="H207" s="146" t="n">
        <f aca="false">F207</f>
        <v>1</v>
      </c>
      <c r="I207" s="146"/>
      <c r="J207" s="146"/>
      <c r="K207" s="146"/>
      <c r="L207" s="146"/>
      <c r="M207" s="146"/>
      <c r="N207" s="146"/>
      <c r="O207" s="146"/>
      <c r="P207" s="146"/>
      <c r="Q207" s="146"/>
      <c r="R207" s="101" t="s">
        <v>404</v>
      </c>
    </row>
    <row r="208" customFormat="false" ht="13.5" hidden="false" customHeight="true" outlineLevel="0" collapsed="false">
      <c r="A208" s="102"/>
      <c r="B208" s="84"/>
      <c r="C208" s="85"/>
      <c r="D208" s="88"/>
      <c r="E208" s="140"/>
      <c r="F208" s="88"/>
    </row>
    <row r="209" customFormat="false" ht="15.75" hidden="false" customHeight="true" outlineLevel="0" collapsed="false">
      <c r="A209" s="102"/>
      <c r="B209" s="84" t="s">
        <v>405</v>
      </c>
      <c r="C209" s="85" t="s">
        <v>406</v>
      </c>
      <c r="D209" s="145"/>
      <c r="E209" s="140" t="s">
        <v>140</v>
      </c>
      <c r="F209" s="88" t="n">
        <v>2</v>
      </c>
      <c r="G209" s="146" t="n">
        <v>0</v>
      </c>
      <c r="H209" s="146" t="n">
        <f aca="false">F209</f>
        <v>2</v>
      </c>
      <c r="I209" s="146"/>
      <c r="J209" s="146"/>
      <c r="K209" s="146"/>
      <c r="L209" s="146"/>
      <c r="M209" s="146"/>
      <c r="N209" s="146"/>
      <c r="O209" s="146"/>
      <c r="P209" s="146"/>
      <c r="Q209" s="146"/>
      <c r="R209" s="101" t="s">
        <v>407</v>
      </c>
    </row>
    <row r="210" customFormat="false" ht="13.5" hidden="false" customHeight="true" outlineLevel="0" collapsed="false">
      <c r="A210" s="102"/>
      <c r="B210" s="84"/>
      <c r="C210" s="85"/>
      <c r="D210" s="88"/>
      <c r="E210" s="140"/>
      <c r="F210" s="88"/>
    </row>
    <row r="211" customFormat="false" ht="26.25" hidden="false" customHeight="true" outlineLevel="0" collapsed="false">
      <c r="A211" s="102"/>
      <c r="B211" s="84" t="s">
        <v>408</v>
      </c>
      <c r="C211" s="85" t="s">
        <v>409</v>
      </c>
      <c r="D211" s="145"/>
      <c r="E211" s="140" t="s">
        <v>115</v>
      </c>
      <c r="F211" s="88" t="s">
        <v>277</v>
      </c>
      <c r="G211" s="146" t="n">
        <v>0</v>
      </c>
      <c r="H211" s="146" t="n">
        <v>1</v>
      </c>
      <c r="I211" s="146" t="n">
        <v>2</v>
      </c>
      <c r="J211" s="146" t="n">
        <v>3</v>
      </c>
      <c r="K211" s="146"/>
      <c r="L211" s="146"/>
      <c r="M211" s="146"/>
      <c r="N211" s="146"/>
      <c r="O211" s="146"/>
      <c r="P211" s="146"/>
      <c r="Q211" s="146"/>
      <c r="R211" s="101" t="s">
        <v>410</v>
      </c>
    </row>
    <row r="212" customFormat="false" ht="13.5" hidden="false" customHeight="true" outlineLevel="0" collapsed="false">
      <c r="A212" s="102"/>
      <c r="B212" s="84"/>
      <c r="C212" s="85"/>
      <c r="D212" s="88"/>
      <c r="E212" s="140"/>
      <c r="F212" s="88"/>
    </row>
    <row r="213" customFormat="false" ht="15.75" hidden="false" customHeight="true" outlineLevel="0" collapsed="false">
      <c r="A213" s="102"/>
      <c r="B213" s="84" t="s">
        <v>411</v>
      </c>
      <c r="C213" s="85" t="s">
        <v>412</v>
      </c>
      <c r="D213" s="145"/>
      <c r="E213" s="140" t="s">
        <v>229</v>
      </c>
      <c r="F213" s="88" t="s">
        <v>167</v>
      </c>
      <c r="G213" s="146" t="n">
        <v>0</v>
      </c>
      <c r="H213" s="146" t="n">
        <v>1</v>
      </c>
      <c r="I213" s="146" t="n">
        <v>2</v>
      </c>
      <c r="J213" s="146"/>
      <c r="K213" s="146"/>
      <c r="L213" s="146"/>
      <c r="M213" s="146"/>
      <c r="N213" s="146"/>
      <c r="O213" s="146"/>
      <c r="P213" s="146"/>
      <c r="Q213" s="146"/>
      <c r="R213" s="101" t="s">
        <v>413</v>
      </c>
    </row>
    <row r="214" customFormat="false" ht="13.5" hidden="false" customHeight="true" outlineLevel="0" collapsed="false">
      <c r="A214" s="102"/>
      <c r="B214" s="84"/>
      <c r="C214" s="85"/>
      <c r="D214" s="88"/>
      <c r="E214" s="140"/>
      <c r="F214" s="88"/>
    </row>
    <row r="215" customFormat="false" ht="15.75" hidden="false" customHeight="true" outlineLevel="0" collapsed="false">
      <c r="A215" s="102"/>
      <c r="B215" s="84" t="s">
        <v>414</v>
      </c>
      <c r="C215" s="85" t="s">
        <v>415</v>
      </c>
      <c r="D215" s="145"/>
      <c r="E215" s="140" t="s">
        <v>115</v>
      </c>
      <c r="F215" s="88" t="n">
        <v>3</v>
      </c>
      <c r="G215" s="146" t="n">
        <v>0</v>
      </c>
      <c r="H215" s="146" t="n">
        <f aca="false">F215</f>
        <v>3</v>
      </c>
      <c r="I215" s="146"/>
      <c r="J215" s="146"/>
      <c r="K215" s="146"/>
      <c r="L215" s="146"/>
      <c r="M215" s="146"/>
      <c r="N215" s="146"/>
      <c r="O215" s="146"/>
      <c r="P215" s="146"/>
      <c r="Q215" s="146"/>
      <c r="R215" s="101" t="s">
        <v>416</v>
      </c>
    </row>
    <row r="216" customFormat="false" ht="13.5" hidden="false" customHeight="true" outlineLevel="0" collapsed="false">
      <c r="A216" s="102"/>
      <c r="B216" s="84"/>
      <c r="C216" s="162"/>
      <c r="D216" s="88"/>
      <c r="E216" s="140"/>
      <c r="F216" s="88"/>
    </row>
    <row r="217" customFormat="false" ht="15.75" hidden="false" customHeight="true" outlineLevel="0" collapsed="false">
      <c r="A217" s="102"/>
      <c r="B217" s="84" t="s">
        <v>417</v>
      </c>
      <c r="C217" s="85" t="s">
        <v>418</v>
      </c>
      <c r="D217" s="145"/>
      <c r="E217" s="140" t="s">
        <v>178</v>
      </c>
      <c r="F217" s="88" t="s">
        <v>270</v>
      </c>
      <c r="G217" s="146" t="n">
        <v>0</v>
      </c>
      <c r="H217" s="146" t="n">
        <v>1</v>
      </c>
      <c r="I217" s="146" t="n">
        <v>2</v>
      </c>
      <c r="J217" s="146"/>
      <c r="K217" s="146"/>
      <c r="L217" s="146"/>
      <c r="M217" s="146"/>
      <c r="N217" s="146"/>
      <c r="O217" s="146"/>
      <c r="P217" s="146"/>
      <c r="Q217" s="146"/>
      <c r="R217" s="101" t="s">
        <v>419</v>
      </c>
    </row>
    <row r="218" customFormat="false" ht="13.5" hidden="false" customHeight="true" outlineLevel="0" collapsed="false">
      <c r="A218" s="102"/>
      <c r="B218" s="84"/>
      <c r="C218" s="85"/>
      <c r="D218" s="88"/>
      <c r="E218" s="140"/>
      <c r="F218" s="88"/>
    </row>
    <row r="219" customFormat="false" ht="25.5" hidden="false" customHeight="false" outlineLevel="0" collapsed="false">
      <c r="A219" s="102"/>
      <c r="B219" s="84" t="s">
        <v>420</v>
      </c>
      <c r="C219" s="85" t="s">
        <v>421</v>
      </c>
      <c r="D219" s="145"/>
      <c r="E219" s="140" t="s">
        <v>115</v>
      </c>
      <c r="F219" s="88" t="s">
        <v>422</v>
      </c>
      <c r="G219" s="146" t="n">
        <v>0</v>
      </c>
      <c r="H219" s="146" t="n">
        <v>2</v>
      </c>
      <c r="I219" s="146" t="n">
        <v>4</v>
      </c>
      <c r="J219" s="146"/>
      <c r="K219" s="146"/>
      <c r="L219" s="146"/>
      <c r="M219" s="146"/>
      <c r="N219" s="146"/>
      <c r="O219" s="146"/>
      <c r="P219" s="146"/>
      <c r="Q219" s="146"/>
      <c r="R219" s="101" t="s">
        <v>423</v>
      </c>
    </row>
    <row r="220" customFormat="false" ht="13.5" hidden="false" customHeight="true" outlineLevel="0" collapsed="false">
      <c r="A220" s="102"/>
      <c r="B220" s="84"/>
      <c r="C220" s="85"/>
      <c r="D220" s="88"/>
      <c r="E220" s="140"/>
      <c r="F220" s="88"/>
    </row>
    <row r="221" customFormat="false" ht="15.75" hidden="false" customHeight="true" outlineLevel="0" collapsed="false">
      <c r="A221" s="102"/>
      <c r="B221" s="84" t="s">
        <v>424</v>
      </c>
      <c r="C221" s="85" t="s">
        <v>425</v>
      </c>
      <c r="D221" s="145"/>
      <c r="E221" s="140" t="s">
        <v>426</v>
      </c>
      <c r="F221" s="88" t="n">
        <v>4</v>
      </c>
      <c r="G221" s="146" t="n">
        <v>0</v>
      </c>
      <c r="H221" s="146" t="n">
        <f aca="false">F221</f>
        <v>4</v>
      </c>
      <c r="I221" s="146"/>
      <c r="J221" s="146"/>
      <c r="K221" s="146"/>
      <c r="L221" s="146"/>
      <c r="M221" s="146"/>
      <c r="N221" s="146"/>
      <c r="O221" s="146"/>
      <c r="P221" s="146"/>
      <c r="Q221" s="146"/>
      <c r="R221" s="101" t="s">
        <v>427</v>
      </c>
    </row>
    <row r="222" customFormat="false" ht="13.5" hidden="false" customHeight="true" outlineLevel="0" collapsed="false">
      <c r="A222" s="102"/>
      <c r="B222" s="84"/>
      <c r="C222" s="85"/>
      <c r="D222" s="88"/>
      <c r="E222" s="140"/>
      <c r="F222" s="88"/>
    </row>
    <row r="223" customFormat="false" ht="15.75" hidden="false" customHeight="true" outlineLevel="0" collapsed="false">
      <c r="A223" s="102"/>
      <c r="B223" s="84" t="s">
        <v>428</v>
      </c>
      <c r="C223" s="85" t="s">
        <v>429</v>
      </c>
      <c r="D223" s="145"/>
      <c r="E223" s="140" t="s">
        <v>120</v>
      </c>
      <c r="F223" s="88" t="s">
        <v>167</v>
      </c>
      <c r="G223" s="146" t="n">
        <v>0</v>
      </c>
      <c r="H223" s="146" t="n">
        <v>1</v>
      </c>
      <c r="I223" s="146" t="n">
        <v>2</v>
      </c>
      <c r="J223" s="146"/>
      <c r="K223" s="146"/>
      <c r="L223" s="146"/>
      <c r="M223" s="146"/>
      <c r="N223" s="146"/>
      <c r="O223" s="146"/>
      <c r="P223" s="146"/>
      <c r="Q223" s="146"/>
      <c r="R223" s="101" t="s">
        <v>430</v>
      </c>
    </row>
    <row r="224" customFormat="false" ht="13.5" hidden="false" customHeight="true" outlineLevel="0" collapsed="false">
      <c r="A224" s="102"/>
      <c r="B224" s="84"/>
      <c r="C224" s="85"/>
      <c r="D224" s="88"/>
      <c r="E224" s="140"/>
      <c r="F224" s="88"/>
    </row>
    <row r="225" customFormat="false" ht="15.75" hidden="false" customHeight="true" outlineLevel="0" collapsed="false">
      <c r="A225" s="102"/>
      <c r="B225" s="84" t="s">
        <v>431</v>
      </c>
      <c r="C225" s="85" t="s">
        <v>432</v>
      </c>
      <c r="D225" s="145"/>
      <c r="E225" s="140" t="s">
        <v>183</v>
      </c>
      <c r="F225" s="88" t="s">
        <v>277</v>
      </c>
      <c r="G225" s="146" t="n">
        <v>0</v>
      </c>
      <c r="H225" s="146" t="n">
        <v>1</v>
      </c>
      <c r="I225" s="146" t="n">
        <v>2</v>
      </c>
      <c r="J225" s="146" t="n">
        <v>3</v>
      </c>
      <c r="R225" s="101" t="s">
        <v>433</v>
      </c>
    </row>
    <row r="226" customFormat="false" ht="15" hidden="false" customHeight="true" outlineLevel="0" collapsed="false">
      <c r="A226" s="102"/>
      <c r="B226" s="84"/>
      <c r="C226" s="85"/>
      <c r="D226" s="88"/>
      <c r="E226" s="140"/>
      <c r="F226" s="88"/>
    </row>
    <row r="227" s="158" customFormat="true" ht="39.75" hidden="false" customHeight="true" outlineLevel="0" collapsed="false">
      <c r="A227" s="132"/>
      <c r="B227" s="133" t="s">
        <v>434</v>
      </c>
      <c r="C227" s="160"/>
      <c r="D227" s="132"/>
      <c r="E227" s="143"/>
      <c r="F227" s="143"/>
      <c r="G227" s="161"/>
      <c r="R227" s="159"/>
    </row>
    <row r="228" customFormat="false" ht="13.5" hidden="false" customHeight="true" outlineLevel="0" collapsed="false">
      <c r="A228" s="102"/>
      <c r="B228" s="84"/>
      <c r="C228" s="85"/>
      <c r="D228" s="88"/>
      <c r="E228" s="140"/>
      <c r="F228" s="88"/>
    </row>
    <row r="229" customFormat="false" ht="25.5" hidden="false" customHeight="false" outlineLevel="0" collapsed="false">
      <c r="A229" s="102"/>
      <c r="B229" s="144" t="s">
        <v>435</v>
      </c>
      <c r="C229" s="85" t="s">
        <v>436</v>
      </c>
      <c r="D229" s="145"/>
      <c r="E229" s="140" t="s">
        <v>437</v>
      </c>
      <c r="F229" s="88" t="s">
        <v>438</v>
      </c>
      <c r="G229" s="146" t="n">
        <v>0</v>
      </c>
      <c r="H229" s="146" t="n">
        <v>2</v>
      </c>
      <c r="I229" s="146" t="n">
        <v>3</v>
      </c>
      <c r="J229" s="146" t="n">
        <v>4</v>
      </c>
      <c r="K229" s="146" t="n">
        <v>5</v>
      </c>
      <c r="L229" s="146" t="n">
        <v>6</v>
      </c>
      <c r="M229" s="146"/>
      <c r="N229" s="146"/>
      <c r="O229" s="146"/>
      <c r="P229" s="146"/>
      <c r="Q229" s="146"/>
      <c r="R229" s="101" t="s">
        <v>439</v>
      </c>
    </row>
    <row r="230" customFormat="false" ht="15" hidden="false" customHeight="true" outlineLevel="0" collapsed="false">
      <c r="A230" s="102"/>
      <c r="B230" s="84"/>
      <c r="C230" s="85"/>
      <c r="D230" s="88"/>
      <c r="E230" s="140"/>
      <c r="F230" s="88"/>
    </row>
    <row r="231" customFormat="false" ht="15.75" hidden="false" customHeight="true" outlineLevel="0" collapsed="false">
      <c r="A231" s="102"/>
      <c r="B231" s="84" t="s">
        <v>440</v>
      </c>
      <c r="C231" s="85" t="s">
        <v>441</v>
      </c>
      <c r="D231" s="145"/>
      <c r="E231" s="140" t="s">
        <v>150</v>
      </c>
      <c r="F231" s="88" t="n">
        <v>1</v>
      </c>
      <c r="G231" s="146" t="n">
        <v>0</v>
      </c>
      <c r="H231" s="146" t="n">
        <f aca="false">F231</f>
        <v>1</v>
      </c>
      <c r="I231" s="146"/>
      <c r="J231" s="146"/>
      <c r="K231" s="146"/>
      <c r="L231" s="146"/>
      <c r="M231" s="146"/>
      <c r="N231" s="146"/>
      <c r="O231" s="146"/>
      <c r="P231" s="146"/>
      <c r="Q231" s="146"/>
      <c r="R231" s="101" t="s">
        <v>442</v>
      </c>
    </row>
    <row r="232" customFormat="false" ht="15" hidden="false" customHeight="true" outlineLevel="0" collapsed="false">
      <c r="A232" s="102"/>
      <c r="B232" s="84"/>
      <c r="C232" s="85"/>
      <c r="D232" s="88"/>
      <c r="E232" s="140"/>
      <c r="F232" s="88"/>
    </row>
    <row r="233" customFormat="false" ht="30.75" hidden="false" customHeight="true" outlineLevel="0" collapsed="false">
      <c r="A233" s="102"/>
      <c r="B233" s="84" t="s">
        <v>443</v>
      </c>
      <c r="C233" s="85" t="s">
        <v>444</v>
      </c>
      <c r="D233" s="145"/>
      <c r="E233" s="140" t="s">
        <v>115</v>
      </c>
      <c r="F233" s="88" t="s">
        <v>277</v>
      </c>
      <c r="G233" s="146" t="n">
        <v>0</v>
      </c>
      <c r="H233" s="146" t="n">
        <v>1</v>
      </c>
      <c r="I233" s="146" t="n">
        <v>2</v>
      </c>
      <c r="J233" s="146" t="n">
        <v>3</v>
      </c>
      <c r="K233" s="146"/>
      <c r="L233" s="146"/>
      <c r="M233" s="146"/>
      <c r="N233" s="146"/>
      <c r="O233" s="146"/>
      <c r="P233" s="146"/>
      <c r="Q233" s="146"/>
      <c r="R233" s="101" t="s">
        <v>445</v>
      </c>
    </row>
    <row r="234" customFormat="false" ht="13.5" hidden="false" customHeight="true" outlineLevel="0" collapsed="false">
      <c r="A234" s="102"/>
      <c r="B234" s="84"/>
      <c r="C234" s="85"/>
      <c r="D234" s="88"/>
      <c r="E234" s="140"/>
      <c r="F234" s="88"/>
    </row>
    <row r="235" customFormat="false" ht="15.75" hidden="false" customHeight="true" outlineLevel="0" collapsed="false">
      <c r="A235" s="102"/>
      <c r="B235" s="84" t="s">
        <v>446</v>
      </c>
      <c r="C235" s="85" t="s">
        <v>447</v>
      </c>
      <c r="D235" s="145"/>
      <c r="E235" s="140" t="s">
        <v>120</v>
      </c>
      <c r="F235" s="88" t="s">
        <v>167</v>
      </c>
      <c r="G235" s="146" t="n">
        <v>0</v>
      </c>
      <c r="H235" s="146" t="n">
        <v>1</v>
      </c>
      <c r="I235" s="146" t="n">
        <v>2</v>
      </c>
      <c r="J235" s="146"/>
      <c r="K235" s="146"/>
      <c r="L235" s="146"/>
      <c r="M235" s="146"/>
      <c r="N235" s="146"/>
      <c r="O235" s="146"/>
      <c r="P235" s="146"/>
      <c r="Q235" s="146"/>
      <c r="R235" s="101" t="s">
        <v>448</v>
      </c>
    </row>
    <row r="236" customFormat="false" ht="13.5" hidden="false" customHeight="true" outlineLevel="0" collapsed="false">
      <c r="A236" s="102"/>
      <c r="B236" s="84"/>
      <c r="C236" s="85"/>
      <c r="D236" s="88"/>
      <c r="E236" s="140"/>
      <c r="F236" s="88"/>
    </row>
    <row r="237" customFormat="false" ht="25.5" hidden="false" customHeight="false" outlineLevel="0" collapsed="false">
      <c r="A237" s="102"/>
      <c r="B237" s="84" t="s">
        <v>449</v>
      </c>
      <c r="C237" s="85" t="s">
        <v>450</v>
      </c>
      <c r="D237" s="145"/>
      <c r="E237" s="140" t="s">
        <v>140</v>
      </c>
      <c r="F237" s="88" t="s">
        <v>451</v>
      </c>
      <c r="G237" s="146" t="n">
        <v>0</v>
      </c>
      <c r="H237" s="146" t="n">
        <v>1</v>
      </c>
      <c r="I237" s="146" t="n">
        <v>2</v>
      </c>
      <c r="J237" s="146" t="n">
        <v>3</v>
      </c>
      <c r="K237" s="146" t="n">
        <v>4</v>
      </c>
      <c r="L237" s="146"/>
      <c r="M237" s="146"/>
      <c r="N237" s="146"/>
      <c r="O237" s="146"/>
      <c r="P237" s="146"/>
      <c r="Q237" s="146"/>
      <c r="R237" s="101" t="s">
        <v>452</v>
      </c>
    </row>
    <row r="238" customFormat="false" ht="13.5" hidden="false" customHeight="true" outlineLevel="0" collapsed="false">
      <c r="A238" s="102"/>
      <c r="B238" s="84"/>
      <c r="C238" s="85"/>
      <c r="D238" s="88"/>
      <c r="E238" s="140"/>
      <c r="F238" s="88"/>
    </row>
    <row r="239" customFormat="false" ht="15.75" hidden="false" customHeight="true" outlineLevel="0" collapsed="false">
      <c r="A239" s="102"/>
      <c r="B239" s="84" t="s">
        <v>453</v>
      </c>
      <c r="C239" s="85" t="s">
        <v>454</v>
      </c>
      <c r="D239" s="145"/>
      <c r="E239" s="140" t="s">
        <v>426</v>
      </c>
      <c r="F239" s="88" t="s">
        <v>167</v>
      </c>
      <c r="G239" s="146" t="n">
        <v>0</v>
      </c>
      <c r="H239" s="146" t="n">
        <v>1</v>
      </c>
      <c r="I239" s="146" t="n">
        <v>2</v>
      </c>
      <c r="J239" s="146"/>
      <c r="K239" s="146"/>
      <c r="L239" s="146"/>
      <c r="M239" s="146"/>
      <c r="N239" s="146"/>
      <c r="O239" s="146"/>
      <c r="P239" s="146"/>
      <c r="Q239" s="146"/>
      <c r="R239" s="101" t="s">
        <v>455</v>
      </c>
    </row>
    <row r="240" customFormat="false" ht="13.5" hidden="false" customHeight="true" outlineLevel="0" collapsed="false">
      <c r="A240" s="102"/>
      <c r="B240" s="84"/>
      <c r="C240" s="85"/>
      <c r="D240" s="88"/>
      <c r="E240" s="140"/>
      <c r="F240" s="88"/>
    </row>
    <row r="241" customFormat="false" ht="15.75" hidden="false" customHeight="true" outlineLevel="0" collapsed="false">
      <c r="A241" s="102"/>
      <c r="B241" s="84" t="s">
        <v>456</v>
      </c>
      <c r="C241" s="85" t="s">
        <v>457</v>
      </c>
      <c r="D241" s="145"/>
      <c r="E241" s="140" t="s">
        <v>183</v>
      </c>
      <c r="F241" s="88" t="n">
        <v>1</v>
      </c>
      <c r="G241" s="146" t="n">
        <v>0</v>
      </c>
      <c r="H241" s="146" t="n">
        <f aca="false">F241</f>
        <v>1</v>
      </c>
      <c r="I241" s="146"/>
      <c r="J241" s="146"/>
      <c r="K241" s="146"/>
      <c r="L241" s="146"/>
      <c r="M241" s="146"/>
      <c r="N241" s="146"/>
      <c r="O241" s="146"/>
      <c r="P241" s="146"/>
      <c r="Q241" s="146"/>
      <c r="R241" s="101" t="s">
        <v>458</v>
      </c>
    </row>
    <row r="242" customFormat="false" ht="13.5" hidden="false" customHeight="true" outlineLevel="0" collapsed="false">
      <c r="A242" s="102"/>
      <c r="B242" s="84"/>
      <c r="C242" s="85"/>
      <c r="D242" s="88"/>
      <c r="E242" s="140"/>
      <c r="F242" s="88"/>
    </row>
    <row r="243" customFormat="false" ht="15.75" hidden="false" customHeight="true" outlineLevel="0" collapsed="false">
      <c r="A243" s="102"/>
      <c r="B243" s="84" t="s">
        <v>459</v>
      </c>
      <c r="C243" s="85" t="s">
        <v>460</v>
      </c>
      <c r="D243" s="145"/>
      <c r="E243" s="140" t="s">
        <v>140</v>
      </c>
      <c r="F243" s="88" t="s">
        <v>167</v>
      </c>
      <c r="G243" s="146" t="n">
        <v>0</v>
      </c>
      <c r="H243" s="146" t="n">
        <v>1</v>
      </c>
      <c r="I243" s="146" t="n">
        <v>2</v>
      </c>
      <c r="J243" s="146"/>
      <c r="K243" s="146"/>
      <c r="L243" s="146"/>
      <c r="M243" s="146"/>
      <c r="N243" s="146"/>
      <c r="O243" s="146"/>
      <c r="P243" s="146"/>
      <c r="Q243" s="146"/>
      <c r="R243" s="101" t="s">
        <v>461</v>
      </c>
    </row>
    <row r="244" customFormat="false" ht="13.5" hidden="false" customHeight="true" outlineLevel="0" collapsed="false">
      <c r="A244" s="102"/>
      <c r="B244" s="84"/>
      <c r="C244" s="85"/>
      <c r="D244" s="88"/>
      <c r="E244" s="140"/>
      <c r="F244" s="88"/>
    </row>
    <row r="245" customFormat="false" ht="25.5" hidden="false" customHeight="false" outlineLevel="0" collapsed="false">
      <c r="A245" s="102"/>
      <c r="B245" s="144" t="s">
        <v>462</v>
      </c>
      <c r="C245" s="85" t="s">
        <v>463</v>
      </c>
      <c r="D245" s="145"/>
      <c r="E245" s="140" t="s">
        <v>115</v>
      </c>
      <c r="F245" s="88" t="n">
        <v>2</v>
      </c>
      <c r="G245" s="146" t="n">
        <v>0</v>
      </c>
      <c r="H245" s="146" t="n">
        <f aca="false">F245</f>
        <v>2</v>
      </c>
      <c r="I245" s="146"/>
      <c r="J245" s="146"/>
      <c r="K245" s="146"/>
      <c r="L245" s="146"/>
      <c r="M245" s="146"/>
      <c r="N245" s="146"/>
      <c r="O245" s="146"/>
      <c r="P245" s="146"/>
      <c r="Q245" s="146"/>
      <c r="R245" s="101" t="s">
        <v>464</v>
      </c>
    </row>
    <row r="246" customFormat="false" ht="13.5" hidden="false" customHeight="true" outlineLevel="0" collapsed="false">
      <c r="A246" s="102"/>
      <c r="B246" s="84"/>
      <c r="C246" s="85"/>
      <c r="D246" s="88"/>
      <c r="E246" s="140"/>
      <c r="F246" s="88"/>
    </row>
    <row r="247" customFormat="false" ht="15.75" hidden="false" customHeight="true" outlineLevel="0" collapsed="false">
      <c r="A247" s="102"/>
      <c r="B247" s="84" t="s">
        <v>465</v>
      </c>
      <c r="C247" s="85" t="s">
        <v>466</v>
      </c>
      <c r="D247" s="145"/>
      <c r="E247" s="140" t="s">
        <v>157</v>
      </c>
      <c r="F247" s="88" t="n">
        <v>1</v>
      </c>
      <c r="G247" s="146" t="n">
        <v>0</v>
      </c>
      <c r="H247" s="146" t="n">
        <f aca="false">F247</f>
        <v>1</v>
      </c>
      <c r="I247" s="146"/>
      <c r="J247" s="146"/>
      <c r="K247" s="146"/>
      <c r="L247" s="146"/>
      <c r="M247" s="146"/>
      <c r="N247" s="146"/>
      <c r="O247" s="146"/>
      <c r="P247" s="146"/>
      <c r="Q247" s="146"/>
      <c r="R247" s="101" t="s">
        <v>467</v>
      </c>
    </row>
    <row r="248" customFormat="false" ht="13.5" hidden="false" customHeight="true" outlineLevel="0" collapsed="false">
      <c r="A248" s="102"/>
      <c r="B248" s="84"/>
      <c r="C248" s="85"/>
      <c r="D248" s="88"/>
      <c r="E248" s="140"/>
      <c r="F248" s="88"/>
    </row>
    <row r="249" customFormat="false" ht="15.75" hidden="false" customHeight="true" outlineLevel="0" collapsed="false">
      <c r="A249" s="102"/>
      <c r="B249" s="84" t="s">
        <v>468</v>
      </c>
      <c r="C249" s="85" t="s">
        <v>469</v>
      </c>
      <c r="D249" s="145"/>
      <c r="E249" s="140" t="s">
        <v>157</v>
      </c>
      <c r="F249" s="88" t="n">
        <v>1</v>
      </c>
      <c r="G249" s="146" t="n">
        <v>0</v>
      </c>
      <c r="H249" s="146" t="n">
        <f aca="false">F249</f>
        <v>1</v>
      </c>
      <c r="I249" s="146"/>
      <c r="J249" s="146"/>
      <c r="K249" s="146"/>
      <c r="L249" s="146"/>
      <c r="M249" s="146"/>
      <c r="N249" s="146"/>
      <c r="O249" s="146"/>
      <c r="P249" s="146"/>
      <c r="Q249" s="146"/>
      <c r="R249" s="101" t="s">
        <v>470</v>
      </c>
    </row>
    <row r="250" customFormat="false" ht="13.5" hidden="false" customHeight="true" outlineLevel="0" collapsed="false">
      <c r="A250" s="102"/>
      <c r="B250" s="84"/>
      <c r="C250" s="85"/>
      <c r="D250" s="88"/>
      <c r="E250" s="140"/>
      <c r="F250" s="88"/>
    </row>
    <row r="251" customFormat="false" ht="15.75" hidden="false" customHeight="true" outlineLevel="0" collapsed="false">
      <c r="A251" s="102"/>
      <c r="B251" s="84" t="s">
        <v>471</v>
      </c>
      <c r="C251" s="85" t="s">
        <v>472</v>
      </c>
      <c r="D251" s="145"/>
      <c r="E251" s="140" t="s">
        <v>115</v>
      </c>
      <c r="F251" s="88" t="n">
        <v>2</v>
      </c>
      <c r="G251" s="146" t="n">
        <v>0</v>
      </c>
      <c r="H251" s="146" t="n">
        <v>2</v>
      </c>
      <c r="R251" s="101" t="s">
        <v>473</v>
      </c>
    </row>
    <row r="252" customFormat="false" ht="15.75" hidden="false" customHeight="true" outlineLevel="0" collapsed="false">
      <c r="A252" s="102"/>
      <c r="B252" s="84"/>
      <c r="C252" s="139"/>
      <c r="D252" s="163"/>
      <c r="E252" s="140"/>
      <c r="F252" s="88"/>
    </row>
    <row r="253" customFormat="false" ht="38.25" hidden="false" customHeight="false" outlineLevel="0" collapsed="false">
      <c r="A253" s="102"/>
      <c r="B253" s="144" t="s">
        <v>474</v>
      </c>
      <c r="C253" s="85" t="s">
        <v>475</v>
      </c>
      <c r="D253" s="145"/>
      <c r="E253" s="140" t="s">
        <v>131</v>
      </c>
      <c r="F253" s="88" t="s">
        <v>451</v>
      </c>
      <c r="G253" s="146" t="n">
        <v>0</v>
      </c>
      <c r="H253" s="146" t="n">
        <v>1</v>
      </c>
      <c r="I253" s="146" t="n">
        <v>2</v>
      </c>
      <c r="J253" s="146" t="n">
        <v>3</v>
      </c>
      <c r="K253" s="146" t="n">
        <v>4</v>
      </c>
      <c r="L253" s="146"/>
      <c r="M253" s="146"/>
      <c r="N253" s="146"/>
      <c r="O253" s="146"/>
      <c r="P253" s="146"/>
      <c r="Q253" s="146"/>
      <c r="R253" s="101" t="s">
        <v>476</v>
      </c>
    </row>
    <row r="254" customFormat="false" ht="13.5" hidden="false" customHeight="true" outlineLevel="0" collapsed="false">
      <c r="A254" s="102"/>
      <c r="B254" s="84"/>
      <c r="C254" s="85"/>
      <c r="D254" s="88"/>
      <c r="E254" s="140"/>
      <c r="F254" s="88"/>
    </row>
    <row r="255" customFormat="false" ht="20.85" hidden="false" customHeight="true" outlineLevel="0" collapsed="false">
      <c r="A255" s="102"/>
      <c r="B255" s="84"/>
      <c r="C255" s="155" t="s">
        <v>288</v>
      </c>
      <c r="D255" s="156" t="n">
        <f aca="false">SUM(D135:D253)</f>
        <v>0</v>
      </c>
      <c r="E255" s="140"/>
      <c r="F255" s="88"/>
      <c r="G255" s="96" t="str">
        <f aca="false">IF(D255&gt;=G131,"","(below minimum for section)")</f>
        <v>(below minimum for section)</v>
      </c>
    </row>
    <row r="256" customFormat="false" ht="13.5" hidden="false" customHeight="true" outlineLevel="0" collapsed="false">
      <c r="A256" s="102"/>
      <c r="B256" s="84"/>
      <c r="C256" s="83"/>
      <c r="D256" s="140"/>
      <c r="E256" s="140"/>
      <c r="F256" s="88"/>
    </row>
    <row r="257" s="126" customFormat="true" ht="42.95" hidden="false" customHeight="true" outlineLevel="0" collapsed="false">
      <c r="A257" s="123"/>
      <c r="B257" s="124" t="s">
        <v>477</v>
      </c>
      <c r="C257" s="124"/>
      <c r="D257" s="125"/>
      <c r="E257" s="123"/>
      <c r="G257" s="126" t="n">
        <v>15</v>
      </c>
      <c r="R257" s="127"/>
    </row>
    <row r="258" customFormat="false" ht="105.95" hidden="false" customHeight="true" outlineLevel="0" collapsed="false">
      <c r="B258" s="157" t="s">
        <v>478</v>
      </c>
      <c r="C258" s="157"/>
      <c r="D258" s="129"/>
      <c r="E258" s="130" t="s">
        <v>102</v>
      </c>
      <c r="F258" s="130" t="s">
        <v>103</v>
      </c>
      <c r="G258" s="131"/>
    </row>
    <row r="259" customFormat="false" ht="11.25" hidden="false" customHeight="true" outlineLevel="0" collapsed="false">
      <c r="A259" s="102"/>
      <c r="B259" s="84"/>
      <c r="C259" s="85"/>
      <c r="D259" s="88"/>
      <c r="E259" s="140"/>
      <c r="F259" s="88"/>
    </row>
    <row r="260" customFormat="false" ht="11.25" hidden="false" customHeight="true" outlineLevel="0" collapsed="false">
      <c r="A260" s="102"/>
      <c r="B260" s="84" t="s">
        <v>479</v>
      </c>
      <c r="C260" s="119" t="s">
        <v>480</v>
      </c>
      <c r="D260" s="88"/>
      <c r="E260" s="140"/>
      <c r="F260" s="88"/>
    </row>
    <row r="261" customFormat="false" ht="11.25" hidden="false" customHeight="true" outlineLevel="0" collapsed="false">
      <c r="A261" s="102"/>
      <c r="B261" s="84"/>
      <c r="C261" s="85"/>
      <c r="D261" s="88"/>
      <c r="E261" s="140"/>
      <c r="F261" s="88"/>
    </row>
    <row r="262" customFormat="false" ht="15.75" hidden="false" customHeight="true" outlineLevel="0" collapsed="false">
      <c r="A262" s="102"/>
      <c r="B262" s="144" t="s">
        <v>481</v>
      </c>
      <c r="C262" s="85" t="s">
        <v>482</v>
      </c>
      <c r="D262" s="145"/>
      <c r="E262" s="140" t="s">
        <v>331</v>
      </c>
      <c r="F262" s="88" t="s">
        <v>167</v>
      </c>
      <c r="G262" s="146" t="n">
        <v>0</v>
      </c>
      <c r="H262" s="146" t="n">
        <v>1</v>
      </c>
      <c r="I262" s="146" t="n">
        <v>2</v>
      </c>
      <c r="J262" s="146"/>
      <c r="K262" s="146"/>
      <c r="L262" s="146"/>
      <c r="M262" s="146"/>
      <c r="N262" s="146"/>
      <c r="O262" s="146"/>
      <c r="P262" s="146"/>
      <c r="Q262" s="146"/>
      <c r="R262" s="101" t="s">
        <v>483</v>
      </c>
    </row>
    <row r="263" customFormat="false" ht="11.25" hidden="false" customHeight="true" outlineLevel="0" collapsed="false">
      <c r="A263" s="102"/>
      <c r="B263" s="84"/>
      <c r="C263" s="85"/>
      <c r="D263" s="88"/>
      <c r="E263" s="140"/>
      <c r="F263" s="88"/>
    </row>
    <row r="264" customFormat="false" ht="15.75" hidden="false" customHeight="true" outlineLevel="0" collapsed="false">
      <c r="A264" s="102"/>
      <c r="B264" s="84" t="s">
        <v>484</v>
      </c>
      <c r="C264" s="85" t="s">
        <v>485</v>
      </c>
      <c r="D264" s="145"/>
      <c r="E264" s="140" t="s">
        <v>150</v>
      </c>
      <c r="F264" s="88" t="n">
        <v>1</v>
      </c>
      <c r="G264" s="146" t="n">
        <v>0</v>
      </c>
      <c r="H264" s="146" t="n">
        <f aca="false">F264</f>
        <v>1</v>
      </c>
      <c r="I264" s="146"/>
      <c r="J264" s="146"/>
      <c r="K264" s="146"/>
      <c r="L264" s="146"/>
      <c r="M264" s="146"/>
      <c r="N264" s="146"/>
      <c r="O264" s="146"/>
      <c r="P264" s="146"/>
      <c r="Q264" s="146"/>
      <c r="R264" s="101" t="s">
        <v>486</v>
      </c>
    </row>
    <row r="265" customFormat="false" ht="11.25" hidden="false" customHeight="true" outlineLevel="0" collapsed="false">
      <c r="A265" s="102"/>
      <c r="B265" s="84"/>
      <c r="C265" s="85"/>
      <c r="D265" s="88"/>
      <c r="E265" s="140"/>
      <c r="F265" s="88"/>
    </row>
    <row r="266" customFormat="false" ht="15.75" hidden="false" customHeight="true" outlineLevel="0" collapsed="false">
      <c r="A266" s="102"/>
      <c r="B266" s="84" t="s">
        <v>487</v>
      </c>
      <c r="C266" s="85" t="s">
        <v>488</v>
      </c>
      <c r="D266" s="145"/>
      <c r="E266" s="140" t="s">
        <v>124</v>
      </c>
      <c r="F266" s="88" t="n">
        <v>4</v>
      </c>
      <c r="G266" s="146" t="n">
        <v>0</v>
      </c>
      <c r="H266" s="146" t="n">
        <f aca="false">F266</f>
        <v>4</v>
      </c>
      <c r="I266" s="146"/>
      <c r="J266" s="146"/>
      <c r="K266" s="146"/>
      <c r="L266" s="146"/>
      <c r="M266" s="146"/>
      <c r="N266" s="146"/>
      <c r="O266" s="146"/>
      <c r="P266" s="146"/>
      <c r="Q266" s="146"/>
      <c r="R266" s="101" t="s">
        <v>489</v>
      </c>
    </row>
    <row r="267" customFormat="false" ht="11.25" hidden="false" customHeight="true" outlineLevel="0" collapsed="false">
      <c r="A267" s="102"/>
      <c r="B267" s="84"/>
      <c r="C267" s="85"/>
      <c r="D267" s="88"/>
      <c r="E267" s="140"/>
      <c r="F267" s="88"/>
    </row>
    <row r="268" customFormat="false" ht="15.75" hidden="false" customHeight="true" outlineLevel="0" collapsed="false">
      <c r="A268" s="102"/>
      <c r="B268" s="84" t="s">
        <v>490</v>
      </c>
      <c r="C268" s="85" t="s">
        <v>491</v>
      </c>
      <c r="D268" s="145"/>
      <c r="E268" s="140" t="s">
        <v>229</v>
      </c>
      <c r="F268" s="88" t="n">
        <v>1</v>
      </c>
      <c r="G268" s="146" t="n">
        <v>0</v>
      </c>
      <c r="H268" s="146" t="n">
        <f aca="false">F268</f>
        <v>1</v>
      </c>
      <c r="I268" s="146"/>
      <c r="J268" s="146"/>
      <c r="K268" s="146"/>
      <c r="L268" s="146"/>
      <c r="M268" s="146"/>
      <c r="N268" s="146"/>
      <c r="O268" s="146"/>
      <c r="P268" s="146"/>
      <c r="Q268" s="146"/>
      <c r="R268" s="101" t="s">
        <v>492</v>
      </c>
    </row>
    <row r="269" customFormat="false" ht="11.25" hidden="false" customHeight="true" outlineLevel="0" collapsed="false">
      <c r="A269" s="102"/>
      <c r="B269" s="84"/>
      <c r="C269" s="85"/>
      <c r="D269" s="88"/>
      <c r="E269" s="140"/>
      <c r="F269" s="88"/>
    </row>
    <row r="270" customFormat="false" ht="15.75" hidden="false" customHeight="true" outlineLevel="0" collapsed="false">
      <c r="A270" s="102"/>
      <c r="B270" s="84" t="s">
        <v>493</v>
      </c>
      <c r="C270" s="85" t="s">
        <v>494</v>
      </c>
      <c r="D270" s="145"/>
      <c r="E270" s="140" t="s">
        <v>150</v>
      </c>
      <c r="F270" s="88" t="n">
        <v>2</v>
      </c>
      <c r="G270" s="146" t="n">
        <v>0</v>
      </c>
      <c r="H270" s="146" t="n">
        <v>2</v>
      </c>
      <c r="I270" s="146"/>
      <c r="J270" s="146"/>
      <c r="K270" s="146"/>
      <c r="L270" s="146"/>
      <c r="M270" s="146"/>
      <c r="N270" s="146"/>
      <c r="O270" s="146"/>
      <c r="P270" s="146"/>
      <c r="Q270" s="146"/>
      <c r="R270" s="101" t="s">
        <v>495</v>
      </c>
    </row>
    <row r="271" customFormat="false" ht="11.25" hidden="false" customHeight="true" outlineLevel="0" collapsed="false">
      <c r="A271" s="102"/>
      <c r="B271" s="84"/>
      <c r="C271" s="85"/>
      <c r="D271" s="88"/>
      <c r="E271" s="140"/>
      <c r="F271" s="88"/>
      <c r="H271" s="146"/>
      <c r="I271" s="146"/>
      <c r="J271" s="146"/>
      <c r="K271" s="146"/>
      <c r="L271" s="146"/>
      <c r="M271" s="146"/>
      <c r="N271" s="146"/>
      <c r="O271" s="146"/>
      <c r="P271" s="146"/>
      <c r="Q271" s="146"/>
    </row>
    <row r="272" customFormat="false" ht="15.75" hidden="false" customHeight="true" outlineLevel="0" collapsed="false">
      <c r="A272" s="102"/>
      <c r="B272" s="144" t="s">
        <v>496</v>
      </c>
      <c r="C272" s="85" t="s">
        <v>497</v>
      </c>
      <c r="D272" s="145"/>
      <c r="E272" s="140" t="s">
        <v>229</v>
      </c>
      <c r="F272" s="88" t="n">
        <v>1</v>
      </c>
      <c r="G272" s="146" t="n">
        <v>0</v>
      </c>
      <c r="H272" s="146" t="n">
        <v>1</v>
      </c>
      <c r="I272" s="146"/>
      <c r="J272" s="146"/>
      <c r="K272" s="146"/>
      <c r="L272" s="146"/>
      <c r="M272" s="146"/>
      <c r="N272" s="146"/>
      <c r="O272" s="146"/>
      <c r="P272" s="146"/>
      <c r="Q272" s="146"/>
      <c r="R272" s="101" t="s">
        <v>237</v>
      </c>
    </row>
    <row r="273" customFormat="false" ht="11.25" hidden="false" customHeight="true" outlineLevel="0" collapsed="false">
      <c r="A273" s="102"/>
      <c r="B273" s="84"/>
      <c r="C273" s="85"/>
      <c r="D273" s="88"/>
      <c r="E273" s="140"/>
      <c r="F273" s="88"/>
      <c r="H273" s="146"/>
      <c r="I273" s="146"/>
      <c r="J273" s="146"/>
      <c r="K273" s="146"/>
      <c r="L273" s="146"/>
      <c r="M273" s="146"/>
      <c r="N273" s="146"/>
      <c r="O273" s="146"/>
      <c r="P273" s="146"/>
      <c r="Q273" s="146"/>
    </row>
    <row r="274" customFormat="false" ht="25.5" hidden="false" customHeight="false" outlineLevel="0" collapsed="false">
      <c r="A274" s="102"/>
      <c r="B274" s="144" t="s">
        <v>498</v>
      </c>
      <c r="C274" s="85" t="s">
        <v>499</v>
      </c>
      <c r="D274" s="145"/>
      <c r="E274" s="140" t="s">
        <v>229</v>
      </c>
      <c r="F274" s="88" t="s">
        <v>167</v>
      </c>
      <c r="G274" s="146" t="n">
        <v>0</v>
      </c>
      <c r="H274" s="146" t="n">
        <v>1</v>
      </c>
      <c r="I274" s="146" t="n">
        <v>2</v>
      </c>
      <c r="J274" s="146"/>
      <c r="K274" s="146"/>
      <c r="L274" s="146"/>
      <c r="M274" s="146"/>
      <c r="N274" s="146"/>
      <c r="O274" s="146"/>
      <c r="P274" s="146"/>
      <c r="Q274" s="146"/>
      <c r="R274" s="101" t="s">
        <v>237</v>
      </c>
    </row>
    <row r="275" customFormat="false" ht="11.25" hidden="false" customHeight="true" outlineLevel="0" collapsed="false">
      <c r="A275" s="102"/>
      <c r="B275" s="84"/>
      <c r="C275" s="85"/>
      <c r="D275" s="88"/>
      <c r="E275" s="140"/>
      <c r="F275" s="88"/>
      <c r="H275" s="146"/>
      <c r="I275" s="146"/>
      <c r="J275" s="146"/>
      <c r="K275" s="146"/>
      <c r="L275" s="146"/>
      <c r="M275" s="146"/>
      <c r="N275" s="146"/>
      <c r="O275" s="146"/>
      <c r="P275" s="146"/>
      <c r="Q275" s="146"/>
    </row>
    <row r="276" customFormat="false" ht="15.75" hidden="false" customHeight="true" outlineLevel="0" collapsed="false">
      <c r="A276" s="102"/>
      <c r="B276" s="84" t="s">
        <v>500</v>
      </c>
      <c r="C276" s="85" t="s">
        <v>501</v>
      </c>
      <c r="D276" s="145"/>
      <c r="E276" s="140" t="s">
        <v>157</v>
      </c>
      <c r="F276" s="88" t="n">
        <v>1</v>
      </c>
      <c r="G276" s="146" t="n">
        <v>0</v>
      </c>
      <c r="H276" s="146" t="n">
        <f aca="false">F276</f>
        <v>1</v>
      </c>
      <c r="I276" s="146"/>
      <c r="J276" s="146"/>
      <c r="K276" s="146"/>
      <c r="L276" s="146"/>
      <c r="M276" s="146"/>
      <c r="N276" s="146"/>
      <c r="O276" s="146"/>
      <c r="P276" s="146"/>
      <c r="Q276" s="146"/>
    </row>
    <row r="277" customFormat="false" ht="11.25" hidden="false" customHeight="true" outlineLevel="0" collapsed="false">
      <c r="A277" s="102"/>
      <c r="B277" s="84"/>
      <c r="C277" s="85"/>
      <c r="D277" s="88"/>
      <c r="E277" s="140"/>
      <c r="F277" s="88"/>
    </row>
    <row r="278" customFormat="false" ht="42" hidden="false" customHeight="true" outlineLevel="0" collapsed="false">
      <c r="A278" s="102"/>
      <c r="B278" s="84" t="s">
        <v>502</v>
      </c>
      <c r="C278" s="85" t="s">
        <v>503</v>
      </c>
      <c r="D278" s="145"/>
      <c r="E278" s="140" t="s">
        <v>229</v>
      </c>
      <c r="F278" s="88" t="n">
        <v>1</v>
      </c>
      <c r="G278" s="146" t="n">
        <v>0</v>
      </c>
      <c r="H278" s="142" t="n">
        <f aca="false">F278</f>
        <v>1</v>
      </c>
      <c r="I278" s="142"/>
      <c r="J278" s="142"/>
      <c r="K278" s="142"/>
      <c r="L278" s="142"/>
      <c r="M278" s="142"/>
      <c r="N278" s="142"/>
      <c r="O278" s="142"/>
      <c r="P278" s="142"/>
      <c r="Q278" s="142"/>
      <c r="R278" s="101" t="s">
        <v>504</v>
      </c>
    </row>
    <row r="279" customFormat="false" ht="11.25" hidden="false" customHeight="true" outlineLevel="0" collapsed="false">
      <c r="A279" s="102"/>
      <c r="B279" s="84"/>
      <c r="C279" s="85"/>
      <c r="D279" s="88"/>
      <c r="E279" s="140"/>
      <c r="F279" s="88"/>
    </row>
    <row r="280" customFormat="false" ht="15.75" hidden="false" customHeight="true" outlineLevel="0" collapsed="false">
      <c r="A280" s="102"/>
      <c r="B280" s="84" t="s">
        <v>505</v>
      </c>
      <c r="C280" s="85" t="s">
        <v>506</v>
      </c>
      <c r="D280" s="145"/>
      <c r="E280" s="140" t="s">
        <v>150</v>
      </c>
      <c r="F280" s="88" t="n">
        <v>1</v>
      </c>
      <c r="G280" s="146" t="n">
        <v>0</v>
      </c>
      <c r="H280" s="146" t="n">
        <f aca="false">F280</f>
        <v>1</v>
      </c>
      <c r="I280" s="146"/>
      <c r="J280" s="146"/>
      <c r="K280" s="146"/>
      <c r="L280" s="146"/>
      <c r="M280" s="146"/>
      <c r="N280" s="146"/>
      <c r="O280" s="146"/>
      <c r="P280" s="146"/>
      <c r="Q280" s="146"/>
    </row>
    <row r="281" customFormat="false" ht="11.25" hidden="false" customHeight="true" outlineLevel="0" collapsed="false">
      <c r="A281" s="102"/>
      <c r="B281" s="84"/>
      <c r="C281" s="85"/>
      <c r="D281" s="88"/>
      <c r="E281" s="140"/>
      <c r="F281" s="88"/>
    </row>
    <row r="282" customFormat="false" ht="15.75" hidden="false" customHeight="true" outlineLevel="0" collapsed="false">
      <c r="A282" s="102"/>
      <c r="B282" s="144" t="s">
        <v>507</v>
      </c>
      <c r="C282" s="85" t="s">
        <v>508</v>
      </c>
      <c r="D282" s="145"/>
      <c r="E282" s="140" t="s">
        <v>229</v>
      </c>
      <c r="F282" s="88" t="n">
        <v>2</v>
      </c>
      <c r="G282" s="146" t="n">
        <v>0</v>
      </c>
      <c r="H282" s="146" t="n">
        <f aca="false">F282</f>
        <v>2</v>
      </c>
      <c r="I282" s="146"/>
      <c r="J282" s="146"/>
      <c r="K282" s="146"/>
      <c r="L282" s="146"/>
      <c r="M282" s="146"/>
      <c r="N282" s="146"/>
      <c r="O282" s="146"/>
      <c r="P282" s="146"/>
      <c r="Q282" s="146"/>
      <c r="R282" s="101" t="s">
        <v>509</v>
      </c>
    </row>
    <row r="283" customFormat="false" ht="11.25" hidden="false" customHeight="true" outlineLevel="0" collapsed="false">
      <c r="A283" s="102"/>
      <c r="B283" s="84"/>
      <c r="C283" s="85"/>
      <c r="D283" s="88"/>
      <c r="E283" s="140"/>
      <c r="F283" s="88"/>
    </row>
    <row r="284" customFormat="false" ht="15.75" hidden="false" customHeight="true" outlineLevel="0" collapsed="false">
      <c r="A284" s="102"/>
      <c r="B284" s="84" t="s">
        <v>510</v>
      </c>
      <c r="C284" s="85" t="s">
        <v>511</v>
      </c>
      <c r="D284" s="145"/>
      <c r="E284" s="140" t="s">
        <v>115</v>
      </c>
      <c r="F284" s="88" t="n">
        <v>2</v>
      </c>
      <c r="G284" s="146" t="n">
        <v>0</v>
      </c>
      <c r="H284" s="146" t="n">
        <f aca="false">F284</f>
        <v>2</v>
      </c>
      <c r="I284" s="146"/>
      <c r="J284" s="146"/>
      <c r="K284" s="146"/>
      <c r="L284" s="146"/>
      <c r="M284" s="146"/>
      <c r="N284" s="146"/>
      <c r="O284" s="146"/>
      <c r="P284" s="146"/>
      <c r="Q284" s="146"/>
    </row>
    <row r="285" customFormat="false" ht="11.25" hidden="false" customHeight="true" outlineLevel="0" collapsed="false">
      <c r="A285" s="102"/>
      <c r="B285" s="84"/>
      <c r="C285" s="85"/>
      <c r="D285" s="88"/>
      <c r="E285" s="140"/>
      <c r="F285" s="88"/>
    </row>
    <row r="286" customFormat="false" ht="15.75" hidden="false" customHeight="true" outlineLevel="0" collapsed="false">
      <c r="A286" s="102"/>
      <c r="B286" s="84" t="s">
        <v>512</v>
      </c>
      <c r="C286" s="85" t="s">
        <v>513</v>
      </c>
      <c r="D286" s="145"/>
      <c r="E286" s="140" t="s">
        <v>229</v>
      </c>
      <c r="F286" s="88" t="n">
        <v>1</v>
      </c>
      <c r="G286" s="146" t="n">
        <v>0</v>
      </c>
      <c r="H286" s="146" t="n">
        <f aca="false">F286</f>
        <v>1</v>
      </c>
      <c r="I286" s="146"/>
      <c r="J286" s="146"/>
      <c r="K286" s="146"/>
      <c r="L286" s="146"/>
      <c r="M286" s="146"/>
      <c r="N286" s="146"/>
      <c r="O286" s="146"/>
      <c r="P286" s="146"/>
      <c r="Q286" s="146"/>
    </row>
    <row r="287" customFormat="false" ht="11.25" hidden="false" customHeight="true" outlineLevel="0" collapsed="false">
      <c r="A287" s="102"/>
      <c r="B287" s="84"/>
      <c r="C287" s="85"/>
      <c r="D287" s="88"/>
      <c r="E287" s="140"/>
      <c r="F287" s="88"/>
    </row>
    <row r="288" customFormat="false" ht="25.35" hidden="false" customHeight="true" outlineLevel="0" collapsed="false">
      <c r="A288" s="102"/>
      <c r="B288" s="84" t="s">
        <v>514</v>
      </c>
      <c r="C288" s="85" t="s">
        <v>515</v>
      </c>
      <c r="D288" s="145"/>
      <c r="E288" s="140" t="s">
        <v>150</v>
      </c>
      <c r="F288" s="88" t="s">
        <v>167</v>
      </c>
      <c r="G288" s="146" t="n">
        <v>0</v>
      </c>
      <c r="H288" s="146" t="n">
        <v>1</v>
      </c>
      <c r="I288" s="146" t="n">
        <v>2</v>
      </c>
      <c r="J288" s="146"/>
      <c r="K288" s="146"/>
      <c r="L288" s="146"/>
      <c r="M288" s="146"/>
      <c r="N288" s="146"/>
      <c r="O288" s="146"/>
      <c r="P288" s="146"/>
      <c r="Q288" s="146"/>
    </row>
    <row r="289" customFormat="false" ht="11.25" hidden="false" customHeight="true" outlineLevel="0" collapsed="false">
      <c r="A289" s="102"/>
      <c r="B289" s="84"/>
      <c r="C289" s="85"/>
      <c r="D289" s="88"/>
      <c r="E289" s="140"/>
      <c r="F289" s="88"/>
    </row>
    <row r="290" customFormat="false" ht="25.5" hidden="false" customHeight="false" outlineLevel="0" collapsed="false">
      <c r="A290" s="102"/>
      <c r="B290" s="84" t="s">
        <v>516</v>
      </c>
      <c r="C290" s="85" t="s">
        <v>517</v>
      </c>
      <c r="D290" s="145"/>
      <c r="E290" s="140" t="s">
        <v>150</v>
      </c>
      <c r="F290" s="88" t="s">
        <v>167</v>
      </c>
      <c r="G290" s="146" t="n">
        <v>0</v>
      </c>
      <c r="H290" s="146" t="n">
        <v>1</v>
      </c>
      <c r="I290" s="146" t="n">
        <v>2</v>
      </c>
      <c r="J290" s="146"/>
      <c r="K290" s="146"/>
      <c r="L290" s="146"/>
      <c r="M290" s="146"/>
      <c r="N290" s="146"/>
      <c r="O290" s="146"/>
      <c r="P290" s="146"/>
      <c r="Q290" s="146"/>
    </row>
    <row r="291" customFormat="false" ht="11.25" hidden="false" customHeight="true" outlineLevel="0" collapsed="false">
      <c r="A291" s="102"/>
      <c r="B291" s="84"/>
      <c r="C291" s="85"/>
      <c r="D291" s="88"/>
      <c r="E291" s="140"/>
      <c r="F291" s="88"/>
    </row>
    <row r="292" customFormat="false" ht="15.75" hidden="false" customHeight="true" outlineLevel="0" collapsed="false">
      <c r="A292" s="102"/>
      <c r="B292" s="84" t="s">
        <v>518</v>
      </c>
      <c r="C292" s="85" t="s">
        <v>519</v>
      </c>
      <c r="D292" s="145"/>
      <c r="E292" s="140" t="s">
        <v>150</v>
      </c>
      <c r="F292" s="88" t="n">
        <v>1</v>
      </c>
      <c r="G292" s="146" t="n">
        <v>0</v>
      </c>
      <c r="H292" s="146" t="n">
        <f aca="false">F292</f>
        <v>1</v>
      </c>
      <c r="I292" s="146"/>
      <c r="J292" s="146"/>
      <c r="K292" s="146"/>
      <c r="L292" s="146"/>
      <c r="M292" s="146"/>
      <c r="N292" s="146"/>
      <c r="O292" s="146"/>
      <c r="P292" s="146"/>
      <c r="Q292" s="146"/>
    </row>
    <row r="293" customFormat="false" ht="13.5" hidden="false" customHeight="true" outlineLevel="0" collapsed="false">
      <c r="A293" s="102"/>
      <c r="B293" s="84"/>
      <c r="C293" s="85"/>
      <c r="D293" s="88"/>
      <c r="E293" s="140"/>
      <c r="F293" s="88"/>
    </row>
    <row r="294" customFormat="false" ht="15.75" hidden="false" customHeight="true" outlineLevel="0" collapsed="false">
      <c r="A294" s="102"/>
      <c r="B294" s="84" t="s">
        <v>520</v>
      </c>
      <c r="C294" s="85" t="s">
        <v>521</v>
      </c>
      <c r="D294" s="145"/>
      <c r="E294" s="140" t="s">
        <v>150</v>
      </c>
      <c r="F294" s="88" t="n">
        <v>1</v>
      </c>
      <c r="G294" s="146" t="n">
        <v>0</v>
      </c>
      <c r="H294" s="146" t="n">
        <f aca="false">F294</f>
        <v>1</v>
      </c>
      <c r="I294" s="146"/>
      <c r="J294" s="146"/>
      <c r="K294" s="146"/>
      <c r="L294" s="146"/>
      <c r="M294" s="146"/>
      <c r="N294" s="146"/>
      <c r="O294" s="146"/>
      <c r="P294" s="146"/>
      <c r="Q294" s="146"/>
    </row>
    <row r="295" customFormat="false" ht="11.25" hidden="false" customHeight="true" outlineLevel="0" collapsed="false">
      <c r="A295" s="102"/>
      <c r="B295" s="84"/>
      <c r="C295" s="85"/>
      <c r="D295" s="88"/>
      <c r="E295" s="140"/>
      <c r="F295" s="88"/>
    </row>
    <row r="296" customFormat="false" ht="15.75" hidden="false" customHeight="true" outlineLevel="0" collapsed="false">
      <c r="A296" s="102"/>
      <c r="B296" s="84" t="s">
        <v>522</v>
      </c>
      <c r="C296" s="85" t="s">
        <v>523</v>
      </c>
      <c r="D296" s="145"/>
      <c r="E296" s="140" t="s">
        <v>229</v>
      </c>
      <c r="F296" s="88" t="n">
        <v>1</v>
      </c>
      <c r="G296" s="146" t="n">
        <v>0</v>
      </c>
      <c r="H296" s="146" t="n">
        <f aca="false">F296</f>
        <v>1</v>
      </c>
      <c r="I296" s="146"/>
      <c r="J296" s="146"/>
      <c r="K296" s="146"/>
      <c r="L296" s="146"/>
      <c r="M296" s="146"/>
      <c r="N296" s="146"/>
      <c r="O296" s="146"/>
      <c r="P296" s="146"/>
      <c r="Q296" s="146"/>
      <c r="R296" s="101" t="s">
        <v>524</v>
      </c>
    </row>
    <row r="297" customFormat="false" ht="11.25" hidden="false" customHeight="true" outlineLevel="0" collapsed="false">
      <c r="A297" s="102"/>
      <c r="B297" s="84"/>
      <c r="C297" s="85"/>
      <c r="D297" s="88"/>
      <c r="E297" s="140"/>
      <c r="F297" s="88"/>
    </row>
    <row r="298" customFormat="false" ht="25.5" hidden="false" customHeight="false" outlineLevel="0" collapsed="false">
      <c r="A298" s="102"/>
      <c r="B298" s="84" t="s">
        <v>525</v>
      </c>
      <c r="C298" s="85" t="s">
        <v>526</v>
      </c>
      <c r="D298" s="145"/>
      <c r="E298" s="140" t="s">
        <v>178</v>
      </c>
      <c r="F298" s="88" t="n">
        <v>2</v>
      </c>
      <c r="G298" s="146" t="n">
        <v>0</v>
      </c>
      <c r="H298" s="146" t="n">
        <f aca="false">F298</f>
        <v>2</v>
      </c>
      <c r="I298" s="146"/>
      <c r="J298" s="146"/>
      <c r="K298" s="146"/>
      <c r="L298" s="146"/>
      <c r="M298" s="146"/>
      <c r="N298" s="146"/>
      <c r="O298" s="146"/>
      <c r="P298" s="146"/>
      <c r="Q298" s="146"/>
    </row>
    <row r="299" customFormat="false" ht="11.25" hidden="false" customHeight="true" outlineLevel="0" collapsed="false">
      <c r="A299" s="102"/>
      <c r="B299" s="84"/>
      <c r="C299" s="85"/>
      <c r="D299" s="88"/>
      <c r="E299" s="140"/>
      <c r="F299" s="88"/>
    </row>
    <row r="300" customFormat="false" ht="15.75" hidden="false" customHeight="true" outlineLevel="0" collapsed="false">
      <c r="A300" s="102"/>
      <c r="B300" s="84" t="s">
        <v>527</v>
      </c>
      <c r="C300" s="85" t="s">
        <v>528</v>
      </c>
      <c r="D300" s="145"/>
      <c r="E300" s="140" t="s">
        <v>157</v>
      </c>
      <c r="F300" s="88" t="n">
        <v>1</v>
      </c>
      <c r="G300" s="146" t="n">
        <v>0</v>
      </c>
      <c r="H300" s="146" t="n">
        <f aca="false">F300</f>
        <v>1</v>
      </c>
      <c r="I300" s="146"/>
      <c r="J300" s="146"/>
      <c r="K300" s="146"/>
      <c r="L300" s="146"/>
      <c r="M300" s="146"/>
      <c r="N300" s="146"/>
      <c r="O300" s="146"/>
      <c r="P300" s="146"/>
      <c r="Q300" s="146"/>
    </row>
    <row r="301" customFormat="false" ht="13.5" hidden="false" customHeight="true" outlineLevel="0" collapsed="false">
      <c r="A301" s="102"/>
      <c r="B301" s="84"/>
      <c r="C301" s="85"/>
      <c r="D301" s="88"/>
      <c r="E301" s="140"/>
      <c r="F301" s="88"/>
    </row>
    <row r="302" customFormat="false" ht="25.5" hidden="false" customHeight="false" outlineLevel="0" collapsed="false">
      <c r="A302" s="102"/>
      <c r="B302" s="84" t="s">
        <v>529</v>
      </c>
      <c r="C302" s="85" t="s">
        <v>530</v>
      </c>
      <c r="D302" s="145"/>
      <c r="E302" s="140" t="s">
        <v>140</v>
      </c>
      <c r="F302" s="88" t="n">
        <v>3</v>
      </c>
      <c r="G302" s="146" t="n">
        <v>0</v>
      </c>
      <c r="H302" s="146" t="n">
        <v>1</v>
      </c>
      <c r="I302" s="146" t="n">
        <v>2</v>
      </c>
      <c r="J302" s="146" t="n">
        <v>3</v>
      </c>
      <c r="K302" s="146"/>
      <c r="L302" s="146"/>
      <c r="M302" s="146"/>
      <c r="N302" s="146"/>
      <c r="O302" s="146"/>
      <c r="P302" s="146"/>
      <c r="Q302" s="146"/>
    </row>
    <row r="303" customFormat="false" ht="11.25" hidden="false" customHeight="true" outlineLevel="0" collapsed="false">
      <c r="A303" s="102"/>
      <c r="B303" s="84"/>
      <c r="C303" s="85"/>
      <c r="D303" s="88"/>
      <c r="E303" s="140"/>
      <c r="F303" s="88"/>
    </row>
    <row r="304" customFormat="false" ht="25.35" hidden="false" customHeight="true" outlineLevel="0" collapsed="false">
      <c r="A304" s="102"/>
      <c r="B304" s="84" t="s">
        <v>531</v>
      </c>
      <c r="C304" s="85" t="s">
        <v>532</v>
      </c>
      <c r="D304" s="145"/>
      <c r="E304" s="140" t="s">
        <v>178</v>
      </c>
      <c r="F304" s="88" t="n">
        <v>1</v>
      </c>
      <c r="G304" s="146" t="n">
        <v>0</v>
      </c>
      <c r="H304" s="146" t="n">
        <f aca="false">F304</f>
        <v>1</v>
      </c>
      <c r="I304" s="146"/>
      <c r="J304" s="146"/>
      <c r="K304" s="146"/>
      <c r="L304" s="146"/>
      <c r="M304" s="146"/>
      <c r="N304" s="146"/>
      <c r="O304" s="146"/>
      <c r="P304" s="146"/>
      <c r="Q304" s="146"/>
    </row>
    <row r="305" customFormat="false" ht="13.5" hidden="false" customHeight="true" outlineLevel="0" collapsed="false">
      <c r="A305" s="102"/>
      <c r="B305" s="84"/>
      <c r="C305" s="85"/>
      <c r="D305" s="88"/>
      <c r="E305" s="140"/>
      <c r="F305" s="88"/>
    </row>
    <row r="306" customFormat="false" ht="15.75" hidden="false" customHeight="true" outlineLevel="0" collapsed="false">
      <c r="A306" s="102"/>
      <c r="B306" s="84" t="s">
        <v>533</v>
      </c>
      <c r="C306" s="85" t="s">
        <v>534</v>
      </c>
      <c r="D306" s="145"/>
      <c r="E306" s="140" t="s">
        <v>131</v>
      </c>
      <c r="F306" s="88" t="n">
        <v>2</v>
      </c>
      <c r="G306" s="146" t="n">
        <v>0</v>
      </c>
      <c r="H306" s="146" t="n">
        <f aca="false">F306</f>
        <v>2</v>
      </c>
      <c r="I306" s="146"/>
      <c r="J306" s="146"/>
      <c r="K306" s="146"/>
      <c r="L306" s="146"/>
      <c r="M306" s="146"/>
      <c r="N306" s="146"/>
      <c r="O306" s="146"/>
      <c r="P306" s="146"/>
      <c r="Q306" s="146"/>
    </row>
    <row r="307" customFormat="false" ht="13.5" hidden="false" customHeight="true" outlineLevel="0" collapsed="false">
      <c r="A307" s="102"/>
      <c r="B307" s="84"/>
      <c r="C307" s="85"/>
      <c r="D307" s="88"/>
      <c r="E307" s="140"/>
      <c r="F307" s="88"/>
    </row>
    <row r="308" customFormat="false" ht="15.75" hidden="false" customHeight="true" outlineLevel="0" collapsed="false">
      <c r="A308" s="102"/>
      <c r="B308" s="84" t="s">
        <v>535</v>
      </c>
      <c r="C308" s="85" t="s">
        <v>536</v>
      </c>
      <c r="D308" s="145"/>
      <c r="E308" s="140" t="s">
        <v>120</v>
      </c>
      <c r="F308" s="88" t="n">
        <v>2</v>
      </c>
      <c r="G308" s="146" t="n">
        <v>0</v>
      </c>
      <c r="H308" s="146" t="n">
        <f aca="false">F308</f>
        <v>2</v>
      </c>
      <c r="I308" s="146"/>
      <c r="J308" s="146"/>
      <c r="K308" s="146"/>
      <c r="L308" s="146"/>
      <c r="M308" s="146"/>
      <c r="N308" s="146"/>
      <c r="O308" s="146"/>
      <c r="P308" s="146"/>
      <c r="Q308" s="146"/>
    </row>
    <row r="309" customFormat="false" ht="13.5" hidden="false" customHeight="true" outlineLevel="0" collapsed="false">
      <c r="A309" s="102"/>
      <c r="B309" s="84"/>
      <c r="C309" s="85"/>
      <c r="D309" s="88"/>
      <c r="E309" s="140"/>
      <c r="F309" s="88"/>
    </row>
    <row r="310" customFormat="false" ht="15.75" hidden="false" customHeight="true" outlineLevel="0" collapsed="false">
      <c r="A310" s="102"/>
      <c r="B310" s="84" t="s">
        <v>537</v>
      </c>
      <c r="C310" s="85" t="s">
        <v>538</v>
      </c>
      <c r="D310" s="145"/>
      <c r="E310" s="140" t="s">
        <v>120</v>
      </c>
      <c r="F310" s="88" t="n">
        <v>1</v>
      </c>
      <c r="G310" s="146" t="n">
        <v>0</v>
      </c>
      <c r="H310" s="146" t="n">
        <f aca="false">F310</f>
        <v>1</v>
      </c>
      <c r="I310" s="146"/>
      <c r="J310" s="146"/>
      <c r="K310" s="146"/>
      <c r="L310" s="146"/>
      <c r="M310" s="146"/>
      <c r="N310" s="146"/>
      <c r="O310" s="146"/>
      <c r="P310" s="146"/>
      <c r="Q310" s="146"/>
    </row>
    <row r="311" customFormat="false" ht="11.25" hidden="false" customHeight="true" outlineLevel="0" collapsed="false">
      <c r="A311" s="102"/>
      <c r="B311" s="84"/>
      <c r="C311" s="85"/>
      <c r="D311" s="88"/>
      <c r="E311" s="140"/>
      <c r="F311" s="88"/>
    </row>
    <row r="312" customFormat="false" ht="15.75" hidden="false" customHeight="true" outlineLevel="0" collapsed="false">
      <c r="A312" s="102"/>
      <c r="B312" s="84" t="s">
        <v>539</v>
      </c>
      <c r="C312" s="85" t="s">
        <v>540</v>
      </c>
      <c r="D312" s="145"/>
      <c r="E312" s="140" t="s">
        <v>140</v>
      </c>
      <c r="F312" s="88" t="n">
        <v>2</v>
      </c>
      <c r="G312" s="146" t="n">
        <v>0</v>
      </c>
      <c r="H312" s="146" t="n">
        <f aca="false">F312</f>
        <v>2</v>
      </c>
      <c r="I312" s="146"/>
      <c r="J312" s="146"/>
      <c r="K312" s="146"/>
      <c r="L312" s="146"/>
      <c r="M312" s="146"/>
      <c r="N312" s="146"/>
      <c r="O312" s="146"/>
      <c r="P312" s="146"/>
      <c r="Q312" s="146"/>
    </row>
    <row r="313" customFormat="false" ht="13.5" hidden="false" customHeight="true" outlineLevel="0" collapsed="false">
      <c r="A313" s="102"/>
      <c r="B313" s="84"/>
      <c r="C313" s="85"/>
      <c r="D313" s="88"/>
      <c r="E313" s="140"/>
      <c r="F313" s="88"/>
    </row>
    <row r="314" customFormat="false" ht="15.75" hidden="false" customHeight="true" outlineLevel="0" collapsed="false">
      <c r="A314" s="102"/>
      <c r="B314" s="144" t="s">
        <v>541</v>
      </c>
      <c r="C314" s="85" t="s">
        <v>542</v>
      </c>
      <c r="D314" s="145"/>
      <c r="E314" s="140" t="s">
        <v>183</v>
      </c>
      <c r="F314" s="88" t="n">
        <v>2</v>
      </c>
      <c r="G314" s="146" t="n">
        <v>0</v>
      </c>
      <c r="H314" s="146" t="n">
        <f aca="false">F314</f>
        <v>2</v>
      </c>
      <c r="I314" s="146"/>
      <c r="J314" s="146"/>
      <c r="K314" s="146"/>
      <c r="L314" s="146"/>
      <c r="M314" s="146"/>
      <c r="N314" s="146"/>
      <c r="O314" s="146"/>
      <c r="P314" s="146"/>
      <c r="Q314" s="146"/>
      <c r="R314" s="101" t="s">
        <v>543</v>
      </c>
    </row>
    <row r="315" customFormat="false" ht="15" hidden="true" customHeight="true" outlineLevel="0" collapsed="false">
      <c r="A315" s="102"/>
      <c r="B315" s="84"/>
      <c r="C315" s="139"/>
      <c r="D315" s="88"/>
      <c r="E315" s="140"/>
      <c r="F315" s="88"/>
    </row>
    <row r="316" s="172" customFormat="true" ht="42" hidden="true" customHeight="true" outlineLevel="0" collapsed="false">
      <c r="A316" s="164"/>
      <c r="B316" s="165" t="s">
        <v>544</v>
      </c>
      <c r="C316" s="166" t="s">
        <v>545</v>
      </c>
      <c r="D316" s="167"/>
      <c r="E316" s="168" t="s">
        <v>120</v>
      </c>
      <c r="F316" s="169" t="n">
        <v>1</v>
      </c>
      <c r="G316" s="170" t="n">
        <v>0</v>
      </c>
      <c r="H316" s="170" t="n">
        <f aca="false">F316</f>
        <v>1</v>
      </c>
      <c r="I316" s="170"/>
      <c r="J316" s="170"/>
      <c r="K316" s="170"/>
      <c r="L316" s="170"/>
      <c r="M316" s="170"/>
      <c r="N316" s="170"/>
      <c r="O316" s="170"/>
      <c r="P316" s="170"/>
      <c r="Q316" s="170"/>
      <c r="R316" s="171" t="s">
        <v>237</v>
      </c>
    </row>
    <row r="317" customFormat="false" ht="11.25" hidden="false" customHeight="true" outlineLevel="0" collapsed="false">
      <c r="A317" s="102"/>
      <c r="B317" s="84"/>
      <c r="C317" s="85"/>
      <c r="D317" s="88"/>
      <c r="E317" s="140"/>
      <c r="F317" s="88"/>
    </row>
    <row r="318" customFormat="false" ht="20.85" hidden="false" customHeight="true" outlineLevel="0" collapsed="false">
      <c r="A318" s="102"/>
      <c r="B318" s="84"/>
      <c r="C318" s="155" t="s">
        <v>288</v>
      </c>
      <c r="D318" s="156" t="n">
        <f aca="false">SUM(D262:D317)</f>
        <v>0</v>
      </c>
      <c r="E318" s="140"/>
      <c r="F318" s="88"/>
      <c r="G318" s="96" t="str">
        <f aca="false">IF(D318&gt;=G257,"","(below minimum for section)")</f>
        <v>(below minimum for section)</v>
      </c>
    </row>
    <row r="319" customFormat="false" ht="13.5" hidden="false" customHeight="true" outlineLevel="0" collapsed="false">
      <c r="A319" s="102"/>
      <c r="B319" s="84"/>
      <c r="C319" s="173"/>
      <c r="D319" s="174"/>
      <c r="E319" s="140"/>
      <c r="F319" s="88"/>
    </row>
    <row r="320" s="126" customFormat="true" ht="42.95" hidden="false" customHeight="true" outlineLevel="0" collapsed="false">
      <c r="A320" s="123"/>
      <c r="B320" s="124" t="s">
        <v>546</v>
      </c>
      <c r="C320" s="124"/>
      <c r="D320" s="125"/>
      <c r="E320" s="123"/>
      <c r="G320" s="126" t="n">
        <v>5</v>
      </c>
      <c r="R320" s="127"/>
    </row>
    <row r="321" customFormat="false" ht="105.95" hidden="false" customHeight="true" outlineLevel="0" collapsed="false">
      <c r="B321" s="175" t="s">
        <v>547</v>
      </c>
      <c r="C321" s="175"/>
      <c r="D321" s="129"/>
      <c r="E321" s="130" t="s">
        <v>102</v>
      </c>
      <c r="F321" s="130" t="s">
        <v>103</v>
      </c>
      <c r="G321" s="131"/>
    </row>
    <row r="322" customFormat="false" ht="15" hidden="false" customHeight="true" outlineLevel="0" collapsed="false">
      <c r="A322" s="102"/>
      <c r="B322" s="84"/>
      <c r="C322" s="83"/>
      <c r="D322" s="109"/>
      <c r="E322" s="140"/>
      <c r="F322" s="88"/>
    </row>
    <row r="323" customFormat="false" ht="39.75" hidden="false" customHeight="false" outlineLevel="0" collapsed="false">
      <c r="A323" s="102"/>
      <c r="B323" s="144" t="s">
        <v>548</v>
      </c>
      <c r="C323" s="85" t="s">
        <v>549</v>
      </c>
      <c r="D323" s="145"/>
      <c r="E323" s="140" t="s">
        <v>120</v>
      </c>
      <c r="F323" s="88" t="s">
        <v>422</v>
      </c>
      <c r="G323" s="146" t="n">
        <v>0</v>
      </c>
      <c r="H323" s="146" t="n">
        <v>2</v>
      </c>
      <c r="I323" s="146" t="n">
        <v>4</v>
      </c>
      <c r="J323" s="146"/>
      <c r="K323" s="146"/>
      <c r="L323" s="146"/>
      <c r="M323" s="146"/>
      <c r="N323" s="146"/>
      <c r="O323" s="146"/>
      <c r="P323" s="146"/>
      <c r="Q323" s="146"/>
      <c r="R323" s="101" t="s">
        <v>483</v>
      </c>
    </row>
    <row r="324" customFormat="false" ht="13.5" hidden="false" customHeight="true" outlineLevel="0" collapsed="false">
      <c r="A324" s="102"/>
      <c r="B324" s="84"/>
      <c r="C324" s="85"/>
      <c r="D324" s="88"/>
      <c r="E324" s="140"/>
      <c r="F324" s="88"/>
    </row>
    <row r="325" customFormat="false" ht="15.75" hidden="false" customHeight="true" outlineLevel="0" collapsed="false">
      <c r="A325" s="102"/>
      <c r="B325" s="144" t="s">
        <v>550</v>
      </c>
      <c r="C325" s="85" t="s">
        <v>551</v>
      </c>
      <c r="D325" s="145"/>
      <c r="E325" s="140" t="s">
        <v>178</v>
      </c>
      <c r="F325" s="88" t="n">
        <v>2</v>
      </c>
      <c r="G325" s="146" t="n">
        <v>0</v>
      </c>
      <c r="H325" s="146" t="n">
        <f aca="false">F325</f>
        <v>2</v>
      </c>
      <c r="I325" s="146"/>
      <c r="J325" s="146"/>
      <c r="K325" s="146"/>
      <c r="L325" s="146"/>
      <c r="M325" s="146"/>
      <c r="N325" s="146"/>
      <c r="O325" s="146"/>
      <c r="P325" s="146"/>
      <c r="Q325" s="146"/>
      <c r="R325" s="101" t="s">
        <v>483</v>
      </c>
    </row>
    <row r="326" customFormat="false" ht="13.5" hidden="false" customHeight="true" outlineLevel="0" collapsed="false">
      <c r="A326" s="102"/>
      <c r="B326" s="84"/>
      <c r="C326" s="85"/>
      <c r="D326" s="88"/>
      <c r="E326" s="140"/>
      <c r="F326" s="88"/>
    </row>
    <row r="327" customFormat="false" ht="13.5" hidden="false" customHeight="true" outlineLevel="0" collapsed="false">
      <c r="A327" s="102"/>
      <c r="B327" s="84" t="s">
        <v>552</v>
      </c>
      <c r="C327" s="119" t="s">
        <v>553</v>
      </c>
      <c r="D327" s="88"/>
      <c r="E327" s="140"/>
      <c r="F327" s="88"/>
    </row>
    <row r="328" customFormat="false" ht="13.5" hidden="false" customHeight="true" outlineLevel="0" collapsed="false">
      <c r="A328" s="102"/>
      <c r="B328" s="84"/>
      <c r="C328" s="85"/>
      <c r="D328" s="88"/>
      <c r="E328" s="140"/>
      <c r="F328" s="88"/>
    </row>
    <row r="329" customFormat="false" ht="15.75" hidden="false" customHeight="true" outlineLevel="0" collapsed="false">
      <c r="A329" s="102"/>
      <c r="B329" s="84" t="s">
        <v>554</v>
      </c>
      <c r="C329" s="85" t="s">
        <v>555</v>
      </c>
      <c r="D329" s="145"/>
      <c r="E329" s="140" t="s">
        <v>229</v>
      </c>
      <c r="F329" s="88" t="n">
        <v>1</v>
      </c>
      <c r="G329" s="146" t="n">
        <v>0</v>
      </c>
      <c r="H329" s="146" t="n">
        <f aca="false">F329</f>
        <v>1</v>
      </c>
      <c r="I329" s="146"/>
      <c r="J329" s="146"/>
      <c r="K329" s="146"/>
      <c r="L329" s="146"/>
      <c r="M329" s="146"/>
      <c r="N329" s="146"/>
      <c r="O329" s="146"/>
      <c r="P329" s="146"/>
      <c r="Q329" s="146"/>
    </row>
    <row r="330" customFormat="false" ht="13.5" hidden="false" customHeight="true" outlineLevel="0" collapsed="false">
      <c r="A330" s="102"/>
      <c r="B330" s="84"/>
      <c r="C330" s="85"/>
      <c r="D330" s="88"/>
      <c r="E330" s="140"/>
      <c r="F330" s="88"/>
    </row>
    <row r="331" customFormat="false" ht="15.75" hidden="false" customHeight="true" outlineLevel="0" collapsed="false">
      <c r="A331" s="102"/>
      <c r="B331" s="144" t="s">
        <v>556</v>
      </c>
      <c r="C331" s="85" t="s">
        <v>557</v>
      </c>
      <c r="D331" s="145"/>
      <c r="E331" s="140" t="s">
        <v>229</v>
      </c>
      <c r="F331" s="88" t="n">
        <v>1</v>
      </c>
      <c r="G331" s="146" t="n">
        <v>0</v>
      </c>
      <c r="H331" s="146" t="n">
        <f aca="false">F331</f>
        <v>1</v>
      </c>
      <c r="I331" s="146"/>
      <c r="J331" s="146"/>
      <c r="K331" s="146"/>
      <c r="L331" s="146"/>
      <c r="M331" s="146"/>
      <c r="N331" s="146"/>
      <c r="O331" s="146"/>
      <c r="P331" s="146"/>
      <c r="Q331" s="146"/>
      <c r="R331" s="101" t="s">
        <v>237</v>
      </c>
    </row>
    <row r="332" customFormat="false" ht="13.5" hidden="false" customHeight="true" outlineLevel="0" collapsed="false">
      <c r="A332" s="102"/>
      <c r="B332" s="84"/>
      <c r="C332" s="85"/>
      <c r="D332" s="88"/>
      <c r="E332" s="140"/>
      <c r="F332" s="88"/>
    </row>
    <row r="333" customFormat="false" ht="13.5" hidden="false" customHeight="true" outlineLevel="0" collapsed="false">
      <c r="A333" s="102"/>
      <c r="B333" s="84" t="s">
        <v>558</v>
      </c>
      <c r="C333" s="85" t="s">
        <v>559</v>
      </c>
      <c r="D333" s="145"/>
      <c r="E333" s="140" t="s">
        <v>229</v>
      </c>
      <c r="F333" s="88" t="n">
        <v>1</v>
      </c>
      <c r="G333" s="146" t="n">
        <v>0</v>
      </c>
      <c r="H333" s="146" t="n">
        <f aca="false">F333</f>
        <v>1</v>
      </c>
    </row>
    <row r="334" customFormat="false" ht="13.5" hidden="false" customHeight="true" outlineLevel="0" collapsed="false">
      <c r="A334" s="102"/>
      <c r="B334" s="84"/>
      <c r="C334" s="85"/>
      <c r="D334" s="88"/>
      <c r="E334" s="140"/>
      <c r="F334" s="88"/>
    </row>
    <row r="335" customFormat="false" ht="25.5" hidden="false" customHeight="false" outlineLevel="0" collapsed="false">
      <c r="A335" s="102"/>
      <c r="B335" s="144" t="s">
        <v>560</v>
      </c>
      <c r="C335" s="85" t="s">
        <v>561</v>
      </c>
      <c r="D335" s="145"/>
      <c r="E335" s="140" t="s">
        <v>145</v>
      </c>
      <c r="F335" s="88" t="s">
        <v>141</v>
      </c>
      <c r="G335" s="146" t="n">
        <v>0</v>
      </c>
      <c r="H335" s="146" t="n">
        <v>1</v>
      </c>
      <c r="I335" s="146" t="n">
        <v>2</v>
      </c>
      <c r="J335" s="146" t="n">
        <v>3</v>
      </c>
      <c r="K335" s="146"/>
      <c r="L335" s="146"/>
      <c r="M335" s="146"/>
      <c r="N335" s="146"/>
      <c r="O335" s="146"/>
      <c r="P335" s="146"/>
      <c r="Q335" s="146"/>
      <c r="R335" s="101" t="s">
        <v>483</v>
      </c>
    </row>
    <row r="336" customFormat="false" ht="14.25" hidden="false" customHeight="true" outlineLevel="0" collapsed="false">
      <c r="A336" s="102"/>
      <c r="B336" s="84"/>
      <c r="C336" s="85"/>
      <c r="D336" s="88"/>
      <c r="E336" s="140"/>
      <c r="F336" s="88"/>
    </row>
    <row r="337" s="178" customFormat="true" ht="15.75" hidden="false" customHeight="true" outlineLevel="0" collapsed="false">
      <c r="A337" s="176"/>
      <c r="B337" s="84" t="s">
        <v>562</v>
      </c>
      <c r="C337" s="85" t="s">
        <v>563</v>
      </c>
      <c r="D337" s="145"/>
      <c r="E337" s="140" t="s">
        <v>150</v>
      </c>
      <c r="F337" s="88" t="n">
        <v>1</v>
      </c>
      <c r="G337" s="146" t="n">
        <v>0</v>
      </c>
      <c r="H337" s="177" t="n">
        <f aca="false">F337</f>
        <v>1</v>
      </c>
      <c r="I337" s="177"/>
      <c r="J337" s="177"/>
      <c r="K337" s="177"/>
      <c r="L337" s="177"/>
      <c r="M337" s="177"/>
      <c r="N337" s="177"/>
      <c r="O337" s="177"/>
      <c r="P337" s="177"/>
      <c r="Q337" s="177"/>
      <c r="R337" s="101"/>
    </row>
    <row r="338" customFormat="false" ht="13.5" hidden="false" customHeight="true" outlineLevel="0" collapsed="false">
      <c r="A338" s="102"/>
      <c r="B338" s="84"/>
      <c r="C338" s="85"/>
      <c r="D338" s="88"/>
      <c r="E338" s="140"/>
      <c r="F338" s="88"/>
    </row>
    <row r="339" customFormat="false" ht="15.75" hidden="false" customHeight="true" outlineLevel="0" collapsed="false">
      <c r="A339" s="102"/>
      <c r="B339" s="84" t="s">
        <v>564</v>
      </c>
      <c r="C339" s="85" t="s">
        <v>565</v>
      </c>
      <c r="D339" s="145"/>
      <c r="E339" s="140" t="s">
        <v>115</v>
      </c>
      <c r="F339" s="88" t="n">
        <v>4</v>
      </c>
      <c r="G339" s="146" t="n">
        <v>0</v>
      </c>
      <c r="H339" s="146" t="n">
        <f aca="false">F339</f>
        <v>4</v>
      </c>
    </row>
    <row r="340" customFormat="false" ht="14.25" hidden="false" customHeight="true" outlineLevel="0" collapsed="false">
      <c r="A340" s="102"/>
      <c r="B340" s="84"/>
      <c r="C340" s="179"/>
      <c r="D340" s="88"/>
      <c r="E340" s="140"/>
      <c r="F340" s="88"/>
    </row>
    <row r="341" customFormat="false" ht="15.75" hidden="false" customHeight="true" outlineLevel="0" collapsed="false">
      <c r="A341" s="102"/>
      <c r="B341" s="84" t="s">
        <v>566</v>
      </c>
      <c r="C341" s="180" t="s">
        <v>567</v>
      </c>
      <c r="D341" s="145"/>
      <c r="E341" s="140" t="s">
        <v>120</v>
      </c>
      <c r="F341" s="88" t="n">
        <v>2</v>
      </c>
      <c r="G341" s="146" t="n">
        <v>0</v>
      </c>
      <c r="H341" s="146" t="n">
        <f aca="false">F341</f>
        <v>2</v>
      </c>
      <c r="R341" s="101" t="s">
        <v>483</v>
      </c>
    </row>
    <row r="342" customFormat="false" ht="13.5" hidden="false" customHeight="true" outlineLevel="0" collapsed="false">
      <c r="A342" s="102"/>
      <c r="B342" s="84"/>
      <c r="C342" s="139"/>
      <c r="D342" s="163"/>
      <c r="E342" s="140"/>
      <c r="F342" s="88"/>
    </row>
    <row r="343" customFormat="false" ht="19.5" hidden="false" customHeight="true" outlineLevel="0" collapsed="false">
      <c r="A343" s="102"/>
      <c r="B343" s="84"/>
      <c r="C343" s="155" t="s">
        <v>288</v>
      </c>
      <c r="D343" s="156" t="n">
        <f aca="false">SUM(D323:D342)</f>
        <v>0</v>
      </c>
      <c r="E343" s="140"/>
      <c r="F343" s="88"/>
      <c r="G343" s="96" t="str">
        <f aca="false">IF(D343&gt;=G320,"","(below minimum for section)")</f>
        <v>(below minimum for section)</v>
      </c>
    </row>
    <row r="344" customFormat="false" ht="14.1" hidden="false" customHeight="true" outlineLevel="0" collapsed="false">
      <c r="A344" s="102"/>
      <c r="B344" s="84"/>
      <c r="C344" s="173"/>
      <c r="D344" s="174"/>
      <c r="E344" s="140"/>
      <c r="F344" s="88"/>
      <c r="G344" s="99" t="n">
        <f aca="false">IF(D339&gt;=4,IF(D343&gt;=9,4,3),3)</f>
        <v>3</v>
      </c>
      <c r="H344" s="96" t="s">
        <v>568</v>
      </c>
    </row>
    <row r="345" s="126" customFormat="true" ht="42.95" hidden="false" customHeight="true" outlineLevel="0" collapsed="false">
      <c r="A345" s="123"/>
      <c r="B345" s="124" t="s">
        <v>569</v>
      </c>
      <c r="C345" s="124"/>
      <c r="D345" s="125"/>
      <c r="E345" s="123"/>
      <c r="G345" s="126" t="n">
        <v>7</v>
      </c>
      <c r="R345" s="127"/>
    </row>
    <row r="346" customFormat="false" ht="105.95" hidden="false" customHeight="true" outlineLevel="0" collapsed="false">
      <c r="B346" s="175" t="s">
        <v>570</v>
      </c>
      <c r="C346" s="175"/>
      <c r="D346" s="129"/>
      <c r="E346" s="130" t="s">
        <v>102</v>
      </c>
      <c r="F346" s="130" t="s">
        <v>103</v>
      </c>
      <c r="G346" s="131"/>
    </row>
    <row r="347" customFormat="false" ht="15" hidden="false" customHeight="true" outlineLevel="0" collapsed="false">
      <c r="A347" s="102"/>
      <c r="B347" s="181"/>
      <c r="C347" s="182"/>
      <c r="D347" s="109"/>
      <c r="E347" s="140"/>
      <c r="F347" s="183"/>
    </row>
    <row r="348" customFormat="false" ht="15.75" hidden="false" customHeight="true" outlineLevel="0" collapsed="false">
      <c r="A348" s="102"/>
      <c r="B348" s="84" t="s">
        <v>571</v>
      </c>
      <c r="C348" s="85" t="s">
        <v>572</v>
      </c>
      <c r="D348" s="145"/>
      <c r="E348" s="140" t="s">
        <v>229</v>
      </c>
      <c r="F348" s="88" t="n">
        <v>2</v>
      </c>
      <c r="G348" s="146" t="n">
        <v>0</v>
      </c>
      <c r="H348" s="146" t="n">
        <f aca="false">F348</f>
        <v>2</v>
      </c>
      <c r="I348" s="146"/>
      <c r="J348" s="146"/>
      <c r="K348" s="146"/>
      <c r="L348" s="146"/>
      <c r="M348" s="146"/>
      <c r="N348" s="146"/>
      <c r="O348" s="146"/>
      <c r="P348" s="146"/>
      <c r="Q348" s="146"/>
    </row>
    <row r="349" customFormat="false" ht="15" hidden="false" customHeight="true" outlineLevel="0" collapsed="false">
      <c r="A349" s="102"/>
      <c r="B349" s="84"/>
      <c r="C349" s="85"/>
      <c r="D349" s="88"/>
      <c r="E349" s="140"/>
      <c r="F349" s="88"/>
    </row>
    <row r="350" customFormat="false" ht="37.5" hidden="false" customHeight="true" outlineLevel="0" collapsed="false">
      <c r="A350" s="102"/>
      <c r="B350" s="84" t="s">
        <v>573</v>
      </c>
      <c r="C350" s="85" t="s">
        <v>574</v>
      </c>
      <c r="D350" s="145"/>
      <c r="E350" s="140" t="s">
        <v>150</v>
      </c>
      <c r="F350" s="88" t="n">
        <v>3</v>
      </c>
      <c r="G350" s="146" t="n">
        <v>0</v>
      </c>
      <c r="H350" s="146" t="n">
        <f aca="false">F350</f>
        <v>3</v>
      </c>
      <c r="I350" s="146"/>
      <c r="J350" s="146"/>
      <c r="K350" s="146"/>
      <c r="L350" s="146"/>
      <c r="M350" s="146"/>
      <c r="N350" s="146"/>
      <c r="O350" s="146"/>
      <c r="P350" s="146"/>
      <c r="Q350" s="146"/>
    </row>
    <row r="351" customFormat="false" ht="15" hidden="false" customHeight="true" outlineLevel="0" collapsed="false">
      <c r="A351" s="102"/>
      <c r="B351" s="84"/>
      <c r="C351" s="85"/>
      <c r="D351" s="88"/>
      <c r="E351" s="140"/>
      <c r="F351" s="88"/>
    </row>
    <row r="352" customFormat="false" ht="26.25" hidden="false" customHeight="true" outlineLevel="0" collapsed="false">
      <c r="A352" s="102"/>
      <c r="B352" s="84" t="s">
        <v>575</v>
      </c>
      <c r="C352" s="85" t="s">
        <v>576</v>
      </c>
      <c r="D352" s="145"/>
      <c r="E352" s="140" t="s">
        <v>229</v>
      </c>
      <c r="F352" s="88" t="s">
        <v>451</v>
      </c>
      <c r="G352" s="146" t="n">
        <v>0</v>
      </c>
      <c r="H352" s="146" t="n">
        <v>1</v>
      </c>
      <c r="I352" s="146" t="n">
        <v>2</v>
      </c>
      <c r="J352" s="146" t="n">
        <v>3</v>
      </c>
      <c r="K352" s="146" t="n">
        <v>4</v>
      </c>
      <c r="L352" s="146"/>
      <c r="M352" s="146"/>
      <c r="N352" s="146"/>
      <c r="O352" s="146"/>
      <c r="P352" s="146"/>
      <c r="Q352" s="146"/>
    </row>
    <row r="353" customFormat="false" ht="15" hidden="false" customHeight="true" outlineLevel="0" collapsed="false">
      <c r="A353" s="102"/>
      <c r="B353" s="84"/>
      <c r="C353" s="85"/>
      <c r="D353" s="88"/>
      <c r="E353" s="140"/>
      <c r="F353" s="88"/>
    </row>
    <row r="354" customFormat="false" ht="25.35" hidden="false" customHeight="true" outlineLevel="0" collapsed="false">
      <c r="A354" s="102"/>
      <c r="B354" s="144" t="s">
        <v>577</v>
      </c>
      <c r="C354" s="85" t="s">
        <v>578</v>
      </c>
      <c r="D354" s="145"/>
      <c r="E354" s="140" t="s">
        <v>115</v>
      </c>
      <c r="F354" s="88" t="s">
        <v>451</v>
      </c>
      <c r="G354" s="146" t="n">
        <v>0</v>
      </c>
      <c r="H354" s="146" t="n">
        <v>1</v>
      </c>
      <c r="I354" s="146" t="n">
        <v>2</v>
      </c>
      <c r="J354" s="146" t="n">
        <v>3</v>
      </c>
      <c r="K354" s="146" t="n">
        <v>4</v>
      </c>
      <c r="L354" s="146"/>
      <c r="M354" s="146"/>
      <c r="N354" s="146"/>
      <c r="O354" s="146"/>
      <c r="P354" s="146"/>
      <c r="Q354" s="146"/>
      <c r="R354" s="101" t="s">
        <v>579</v>
      </c>
    </row>
    <row r="355" customFormat="false" ht="13.5" hidden="false" customHeight="true" outlineLevel="0" collapsed="false">
      <c r="A355" s="102"/>
      <c r="B355" s="144"/>
      <c r="C355" s="119" t="s">
        <v>204</v>
      </c>
      <c r="D355" s="88"/>
      <c r="E355" s="140"/>
      <c r="F355" s="88"/>
      <c r="R355" s="101" t="s">
        <v>580</v>
      </c>
    </row>
    <row r="356" customFormat="false" ht="54" hidden="false" customHeight="false" outlineLevel="0" collapsed="false">
      <c r="A356" s="102"/>
      <c r="B356" s="144" t="s">
        <v>581</v>
      </c>
      <c r="C356" s="85" t="s">
        <v>582</v>
      </c>
      <c r="D356" s="145"/>
      <c r="E356" s="140" t="s">
        <v>115</v>
      </c>
      <c r="F356" s="88" t="s">
        <v>451</v>
      </c>
      <c r="G356" s="142" t="n">
        <v>0</v>
      </c>
      <c r="H356" s="142" t="n">
        <v>1</v>
      </c>
      <c r="I356" s="142" t="n">
        <v>2</v>
      </c>
      <c r="J356" s="142" t="n">
        <v>3</v>
      </c>
      <c r="K356" s="142" t="n">
        <v>4</v>
      </c>
      <c r="L356" s="142"/>
      <c r="M356" s="142"/>
      <c r="N356" s="142"/>
      <c r="O356" s="142"/>
      <c r="P356" s="142"/>
      <c r="Q356" s="142"/>
      <c r="R356" s="101" t="s">
        <v>583</v>
      </c>
    </row>
    <row r="357" customFormat="false" ht="13.5" hidden="false" customHeight="true" outlineLevel="0" collapsed="false">
      <c r="A357" s="102"/>
      <c r="B357" s="84"/>
      <c r="C357" s="85"/>
      <c r="D357" s="88"/>
      <c r="E357" s="140"/>
      <c r="F357" s="88"/>
    </row>
    <row r="358" customFormat="false" ht="15.75" hidden="false" customHeight="true" outlineLevel="0" collapsed="false">
      <c r="A358" s="102"/>
      <c r="B358" s="84" t="s">
        <v>584</v>
      </c>
      <c r="C358" s="85" t="s">
        <v>585</v>
      </c>
      <c r="D358" s="145"/>
      <c r="E358" s="140" t="s">
        <v>296</v>
      </c>
      <c r="F358" s="88" t="n">
        <v>1</v>
      </c>
      <c r="G358" s="146" t="n">
        <v>0</v>
      </c>
      <c r="H358" s="146" t="n">
        <f aca="false">F358</f>
        <v>1</v>
      </c>
      <c r="I358" s="146"/>
      <c r="J358" s="146"/>
      <c r="K358" s="146"/>
      <c r="L358" s="146"/>
      <c r="M358" s="146"/>
      <c r="N358" s="146"/>
      <c r="O358" s="146"/>
      <c r="P358" s="146"/>
      <c r="Q358" s="146"/>
    </row>
    <row r="359" customFormat="false" ht="13.5" hidden="false" customHeight="true" outlineLevel="0" collapsed="false">
      <c r="A359" s="102"/>
      <c r="B359" s="84"/>
      <c r="C359" s="85"/>
      <c r="D359" s="88"/>
      <c r="E359" s="140"/>
      <c r="F359" s="88"/>
    </row>
    <row r="360" customFormat="false" ht="15.75" hidden="false" customHeight="true" outlineLevel="0" collapsed="false">
      <c r="A360" s="102"/>
      <c r="B360" s="84" t="s">
        <v>586</v>
      </c>
      <c r="C360" s="85" t="s">
        <v>587</v>
      </c>
      <c r="D360" s="145"/>
      <c r="E360" s="140" t="s">
        <v>120</v>
      </c>
      <c r="F360" s="88" t="n">
        <v>1</v>
      </c>
      <c r="G360" s="146" t="n">
        <v>0</v>
      </c>
      <c r="H360" s="146" t="n">
        <f aca="false">F360</f>
        <v>1</v>
      </c>
      <c r="I360" s="146"/>
      <c r="J360" s="146"/>
      <c r="K360" s="146"/>
      <c r="L360" s="146"/>
      <c r="M360" s="146"/>
      <c r="N360" s="146"/>
      <c r="O360" s="146"/>
      <c r="P360" s="146"/>
      <c r="Q360" s="146"/>
    </row>
    <row r="361" customFormat="false" ht="13.5" hidden="false" customHeight="true" outlineLevel="0" collapsed="false">
      <c r="A361" s="102"/>
      <c r="B361" s="84"/>
      <c r="C361" s="85"/>
      <c r="D361" s="88"/>
      <c r="E361" s="140"/>
      <c r="F361" s="88"/>
    </row>
    <row r="362" customFormat="false" ht="38.25" hidden="false" customHeight="false" outlineLevel="0" collapsed="false">
      <c r="A362" s="102"/>
      <c r="B362" s="144" t="s">
        <v>588</v>
      </c>
      <c r="C362" s="85" t="s">
        <v>589</v>
      </c>
      <c r="D362" s="145"/>
      <c r="E362" s="140" t="s">
        <v>115</v>
      </c>
      <c r="F362" s="88" t="s">
        <v>141</v>
      </c>
      <c r="G362" s="146" t="n">
        <v>0</v>
      </c>
      <c r="H362" s="146" t="n">
        <v>1</v>
      </c>
      <c r="I362" s="146" t="n">
        <v>2</v>
      </c>
      <c r="J362" s="146" t="n">
        <v>3</v>
      </c>
      <c r="K362" s="146"/>
      <c r="L362" s="146"/>
      <c r="M362" s="146"/>
      <c r="N362" s="146"/>
      <c r="O362" s="146"/>
      <c r="P362" s="146"/>
      <c r="Q362" s="146"/>
      <c r="R362" s="101" t="s">
        <v>483</v>
      </c>
    </row>
    <row r="363" customFormat="false" ht="15" hidden="false" customHeight="true" outlineLevel="0" collapsed="false">
      <c r="A363" s="102"/>
      <c r="B363" s="84"/>
      <c r="C363" s="85"/>
      <c r="D363" s="88"/>
      <c r="E363" s="140"/>
      <c r="F363" s="88"/>
    </row>
    <row r="364" customFormat="false" ht="15.75" hidden="false" customHeight="true" outlineLevel="0" collapsed="false">
      <c r="A364" s="102"/>
      <c r="B364" s="144" t="s">
        <v>590</v>
      </c>
      <c r="C364" s="85" t="s">
        <v>591</v>
      </c>
      <c r="D364" s="145"/>
      <c r="E364" s="140" t="s">
        <v>229</v>
      </c>
      <c r="F364" s="88" t="n">
        <v>1</v>
      </c>
      <c r="G364" s="146" t="n">
        <v>0</v>
      </c>
      <c r="H364" s="146" t="n">
        <f aca="false">F364</f>
        <v>1</v>
      </c>
      <c r="I364" s="146"/>
      <c r="J364" s="146"/>
      <c r="K364" s="146"/>
      <c r="L364" s="146"/>
      <c r="M364" s="146"/>
      <c r="N364" s="146"/>
      <c r="O364" s="146"/>
      <c r="P364" s="146"/>
      <c r="Q364" s="146"/>
      <c r="R364" s="101" t="s">
        <v>592</v>
      </c>
    </row>
    <row r="365" customFormat="false" ht="15" hidden="false" customHeight="true" outlineLevel="0" collapsed="false">
      <c r="A365" s="102"/>
      <c r="B365" s="84"/>
      <c r="C365" s="85"/>
      <c r="D365" s="88"/>
      <c r="E365" s="140"/>
      <c r="F365" s="88"/>
    </row>
    <row r="366" customFormat="false" ht="25.5" hidden="false" customHeight="false" outlineLevel="0" collapsed="false">
      <c r="A366" s="102"/>
      <c r="B366" s="144" t="s">
        <v>593</v>
      </c>
      <c r="C366" s="85" t="s">
        <v>594</v>
      </c>
      <c r="D366" s="145"/>
      <c r="E366" s="140" t="s">
        <v>595</v>
      </c>
      <c r="F366" s="88" t="s">
        <v>596</v>
      </c>
      <c r="G366" s="146" t="n">
        <v>0</v>
      </c>
      <c r="H366" s="146" t="n">
        <v>3</v>
      </c>
      <c r="I366" s="146" t="n">
        <v>6</v>
      </c>
      <c r="J366" s="146"/>
      <c r="K366" s="146"/>
      <c r="L366" s="146"/>
      <c r="M366" s="146"/>
      <c r="N366" s="146"/>
      <c r="O366" s="146"/>
      <c r="P366" s="146"/>
      <c r="Q366" s="146"/>
      <c r="R366" s="101" t="s">
        <v>483</v>
      </c>
    </row>
    <row r="367" customFormat="false" ht="15" hidden="false" customHeight="true" outlineLevel="0" collapsed="false">
      <c r="A367" s="102"/>
      <c r="B367" s="84"/>
      <c r="C367" s="139"/>
      <c r="D367" s="88"/>
      <c r="E367" s="140"/>
      <c r="F367" s="88"/>
    </row>
    <row r="368" customFormat="false" ht="20.85" hidden="false" customHeight="true" outlineLevel="0" collapsed="false">
      <c r="A368" s="102"/>
      <c r="B368" s="84"/>
      <c r="C368" s="155" t="s">
        <v>288</v>
      </c>
      <c r="D368" s="156" t="n">
        <f aca="false">SUM(D348:D352,MAX(D354:D356),D358:D366)</f>
        <v>0</v>
      </c>
      <c r="E368" s="140"/>
      <c r="F368" s="88"/>
      <c r="G368" s="96" t="str">
        <f aca="false">IF(D368&gt;=G345,"","(below minimum for section)")</f>
        <v>(below minimum for section)</v>
      </c>
    </row>
    <row r="369" customFormat="false" ht="13.5" hidden="false" customHeight="true" outlineLevel="0" collapsed="false">
      <c r="A369" s="102"/>
      <c r="B369" s="84"/>
      <c r="C369" s="184"/>
      <c r="D369" s="183"/>
      <c r="E369" s="140"/>
      <c r="F369" s="88"/>
    </row>
    <row r="370" s="126" customFormat="true" ht="42.95" hidden="false" customHeight="true" outlineLevel="0" collapsed="false">
      <c r="A370" s="123"/>
      <c r="B370" s="124" t="s">
        <v>597</v>
      </c>
      <c r="C370" s="124"/>
      <c r="D370" s="125"/>
      <c r="E370" s="123"/>
      <c r="G370" s="126" t="n">
        <v>10</v>
      </c>
      <c r="R370" s="127"/>
    </row>
    <row r="371" customFormat="false" ht="105.95" hidden="false" customHeight="true" outlineLevel="0" collapsed="false">
      <c r="B371" s="175" t="s">
        <v>598</v>
      </c>
      <c r="C371" s="175"/>
      <c r="D371" s="129"/>
      <c r="E371" s="130" t="s">
        <v>102</v>
      </c>
      <c r="F371" s="130" t="s">
        <v>103</v>
      </c>
      <c r="G371" s="131"/>
    </row>
    <row r="372" customFormat="false" ht="15" hidden="false" customHeight="true" outlineLevel="0" collapsed="false">
      <c r="A372" s="102"/>
      <c r="B372" s="84"/>
      <c r="C372" s="83"/>
      <c r="D372" s="109"/>
      <c r="E372" s="140"/>
      <c r="F372" s="88"/>
    </row>
    <row r="373" customFormat="false" ht="15.75" hidden="false" customHeight="true" outlineLevel="0" collapsed="false">
      <c r="A373" s="102"/>
      <c r="B373" s="84" t="s">
        <v>599</v>
      </c>
      <c r="C373" s="85" t="s">
        <v>600</v>
      </c>
      <c r="D373" s="145"/>
      <c r="E373" s="140" t="s">
        <v>145</v>
      </c>
      <c r="F373" s="88" t="s">
        <v>601</v>
      </c>
      <c r="G373" s="146" t="n">
        <v>0</v>
      </c>
      <c r="H373" s="146" t="n">
        <v>2</v>
      </c>
      <c r="I373" s="146" t="n">
        <v>4</v>
      </c>
      <c r="J373" s="146" t="n">
        <v>6</v>
      </c>
      <c r="K373" s="146"/>
      <c r="L373" s="146"/>
      <c r="M373" s="146"/>
      <c r="N373" s="146"/>
      <c r="O373" s="146"/>
      <c r="P373" s="146"/>
      <c r="Q373" s="146"/>
      <c r="R373" s="101" t="s">
        <v>483</v>
      </c>
    </row>
    <row r="374" customFormat="false" ht="15" hidden="false" customHeight="true" outlineLevel="0" collapsed="false">
      <c r="A374" s="102"/>
      <c r="B374" s="84"/>
      <c r="C374" s="119"/>
      <c r="D374" s="88"/>
      <c r="E374" s="140"/>
      <c r="F374" s="88"/>
    </row>
    <row r="375" customFormat="false" ht="15.75" hidden="false" customHeight="true" outlineLevel="0" collapsed="false">
      <c r="A375" s="102"/>
      <c r="B375" s="144" t="s">
        <v>602</v>
      </c>
      <c r="C375" s="85" t="s">
        <v>603</v>
      </c>
      <c r="D375" s="145"/>
      <c r="E375" s="140" t="s">
        <v>145</v>
      </c>
      <c r="F375" s="88" t="s">
        <v>141</v>
      </c>
      <c r="G375" s="146" t="n">
        <v>0</v>
      </c>
      <c r="H375" s="146" t="n">
        <v>1</v>
      </c>
      <c r="I375" s="146" t="n">
        <v>2</v>
      </c>
      <c r="J375" s="146" t="n">
        <v>3</v>
      </c>
      <c r="K375" s="146"/>
      <c r="L375" s="146"/>
      <c r="M375" s="146"/>
      <c r="N375" s="146"/>
      <c r="O375" s="146"/>
      <c r="P375" s="146"/>
      <c r="Q375" s="146"/>
      <c r="R375" s="101" t="s">
        <v>483</v>
      </c>
    </row>
    <row r="376" customFormat="false" ht="13.5" hidden="false" customHeight="true" outlineLevel="0" collapsed="false">
      <c r="A376" s="102"/>
      <c r="B376" s="84"/>
      <c r="C376" s="119"/>
      <c r="D376" s="88"/>
      <c r="E376" s="140"/>
      <c r="F376" s="88"/>
    </row>
    <row r="377" customFormat="false" ht="15.75" hidden="false" customHeight="true" outlineLevel="0" collapsed="false">
      <c r="A377" s="102"/>
      <c r="B377" s="84" t="s">
        <v>604</v>
      </c>
      <c r="C377" s="85" t="s">
        <v>605</v>
      </c>
      <c r="D377" s="145"/>
      <c r="E377" s="140" t="s">
        <v>124</v>
      </c>
      <c r="F377" s="88" t="s">
        <v>596</v>
      </c>
      <c r="G377" s="146" t="n">
        <v>0</v>
      </c>
      <c r="H377" s="146" t="n">
        <v>3</v>
      </c>
      <c r="I377" s="146" t="n">
        <v>6</v>
      </c>
      <c r="K377" s="146"/>
      <c r="L377" s="146"/>
      <c r="M377" s="146"/>
      <c r="N377" s="146"/>
      <c r="O377" s="146"/>
      <c r="P377" s="146"/>
      <c r="Q377" s="146"/>
    </row>
    <row r="378" customFormat="false" ht="13.5" hidden="false" customHeight="true" outlineLevel="0" collapsed="false">
      <c r="A378" s="102"/>
      <c r="B378" s="84"/>
      <c r="C378" s="85"/>
      <c r="D378" s="88"/>
      <c r="E378" s="140"/>
      <c r="F378" s="88"/>
    </row>
    <row r="379" customFormat="false" ht="32.1" hidden="false" customHeight="true" outlineLevel="0" collapsed="false">
      <c r="A379" s="102"/>
      <c r="B379" s="144" t="s">
        <v>606</v>
      </c>
      <c r="C379" s="85" t="s">
        <v>607</v>
      </c>
      <c r="D379" s="145"/>
      <c r="E379" s="140" t="s">
        <v>262</v>
      </c>
      <c r="F379" s="88" t="s">
        <v>451</v>
      </c>
      <c r="G379" s="146" t="n">
        <v>0</v>
      </c>
      <c r="H379" s="146" t="n">
        <v>1</v>
      </c>
      <c r="I379" s="146" t="n">
        <v>2</v>
      </c>
      <c r="J379" s="146" t="n">
        <v>3</v>
      </c>
      <c r="K379" s="146" t="n">
        <v>4</v>
      </c>
      <c r="L379" s="146"/>
      <c r="M379" s="146"/>
      <c r="N379" s="146"/>
      <c r="O379" s="146"/>
      <c r="P379" s="146"/>
      <c r="Q379" s="146"/>
      <c r="R379" s="101" t="s">
        <v>483</v>
      </c>
    </row>
    <row r="380" customFormat="false" ht="13.5" hidden="false" customHeight="true" outlineLevel="0" collapsed="false">
      <c r="A380" s="102"/>
      <c r="B380" s="84"/>
      <c r="C380" s="85"/>
      <c r="D380" s="88"/>
      <c r="E380" s="140"/>
      <c r="F380" s="88"/>
    </row>
    <row r="381" customFormat="false" ht="25.5" hidden="false" customHeight="false" outlineLevel="0" collapsed="false">
      <c r="A381" s="102"/>
      <c r="B381" s="144" t="s">
        <v>608</v>
      </c>
      <c r="C381" s="85" t="s">
        <v>609</v>
      </c>
      <c r="D381" s="145"/>
      <c r="E381" s="140" t="s">
        <v>178</v>
      </c>
      <c r="F381" s="88" t="s">
        <v>171</v>
      </c>
      <c r="G381" s="146" t="n">
        <v>0</v>
      </c>
      <c r="H381" s="146" t="n">
        <v>2</v>
      </c>
      <c r="I381" s="146" t="n">
        <v>3</v>
      </c>
      <c r="J381" s="146"/>
      <c r="K381" s="146"/>
      <c r="L381" s="146"/>
      <c r="M381" s="146"/>
      <c r="N381" s="146"/>
      <c r="O381" s="146"/>
      <c r="P381" s="146"/>
      <c r="Q381" s="146"/>
      <c r="R381" s="101" t="s">
        <v>483</v>
      </c>
    </row>
    <row r="382" customFormat="false" ht="13.5" hidden="false" customHeight="true" outlineLevel="0" collapsed="false">
      <c r="A382" s="102"/>
      <c r="B382" s="84"/>
      <c r="C382" s="85"/>
      <c r="D382" s="88"/>
      <c r="E382" s="140"/>
      <c r="F382" s="88"/>
    </row>
    <row r="383" customFormat="false" ht="25.5" hidden="false" customHeight="false" outlineLevel="0" collapsed="false">
      <c r="A383" s="102"/>
      <c r="B383" s="144" t="s">
        <v>610</v>
      </c>
      <c r="C383" s="85" t="s">
        <v>611</v>
      </c>
      <c r="D383" s="145"/>
      <c r="E383" s="140" t="s">
        <v>115</v>
      </c>
      <c r="F383" s="88" t="s">
        <v>612</v>
      </c>
      <c r="G383" s="146" t="n">
        <v>0</v>
      </c>
      <c r="H383" s="146" t="n">
        <v>3</v>
      </c>
      <c r="I383" s="146" t="n">
        <v>4</v>
      </c>
      <c r="J383" s="146"/>
      <c r="K383" s="146"/>
      <c r="L383" s="146"/>
      <c r="M383" s="146"/>
      <c r="N383" s="146"/>
      <c r="O383" s="146"/>
      <c r="P383" s="146"/>
      <c r="Q383" s="146"/>
      <c r="R383" s="101" t="s">
        <v>483</v>
      </c>
    </row>
    <row r="384" customFormat="false" ht="15" hidden="false" customHeight="true" outlineLevel="0" collapsed="false">
      <c r="A384" s="102"/>
      <c r="B384" s="84"/>
      <c r="C384" s="85"/>
      <c r="D384" s="88"/>
      <c r="E384" s="140"/>
      <c r="F384" s="88"/>
    </row>
    <row r="385" customFormat="false" ht="15.75" hidden="false" customHeight="true" outlineLevel="0" collapsed="false">
      <c r="A385" s="102"/>
      <c r="B385" s="84" t="s">
        <v>613</v>
      </c>
      <c r="C385" s="85" t="s">
        <v>614</v>
      </c>
      <c r="D385" s="145"/>
      <c r="E385" s="140" t="s">
        <v>150</v>
      </c>
      <c r="F385" s="88" t="n">
        <v>1</v>
      </c>
      <c r="G385" s="146" t="n">
        <v>0</v>
      </c>
      <c r="H385" s="146" t="n">
        <f aca="false">F385</f>
        <v>1</v>
      </c>
      <c r="I385" s="146"/>
      <c r="J385" s="146"/>
      <c r="K385" s="146"/>
      <c r="L385" s="146"/>
      <c r="M385" s="146"/>
      <c r="N385" s="146"/>
      <c r="O385" s="146"/>
      <c r="P385" s="146"/>
      <c r="Q385" s="146"/>
    </row>
    <row r="386" customFormat="false" ht="15" hidden="false" customHeight="true" outlineLevel="0" collapsed="false">
      <c r="A386" s="102"/>
      <c r="B386" s="84"/>
      <c r="C386" s="85"/>
      <c r="D386" s="88"/>
      <c r="E386" s="140"/>
      <c r="F386" s="88"/>
    </row>
    <row r="387" customFormat="false" ht="15.75" hidden="false" customHeight="true" outlineLevel="0" collapsed="false">
      <c r="A387" s="102"/>
      <c r="B387" s="84" t="s">
        <v>615</v>
      </c>
      <c r="C387" s="85" t="s">
        <v>616</v>
      </c>
      <c r="D387" s="145"/>
      <c r="E387" s="140" t="s">
        <v>262</v>
      </c>
      <c r="F387" s="88" t="n">
        <v>3</v>
      </c>
      <c r="G387" s="146" t="n">
        <v>0</v>
      </c>
      <c r="H387" s="146" t="n">
        <f aca="false">F387</f>
        <v>3</v>
      </c>
      <c r="I387" s="146"/>
      <c r="J387" s="146"/>
      <c r="K387" s="146"/>
      <c r="L387" s="146"/>
      <c r="M387" s="146"/>
      <c r="N387" s="146"/>
      <c r="O387" s="146"/>
      <c r="P387" s="146"/>
      <c r="Q387" s="146"/>
    </row>
    <row r="388" customFormat="false" ht="13.5" hidden="false" customHeight="true" outlineLevel="0" collapsed="false">
      <c r="A388" s="102"/>
      <c r="B388" s="84"/>
      <c r="C388" s="85"/>
      <c r="D388" s="88"/>
      <c r="E388" s="140"/>
      <c r="F388" s="88"/>
    </row>
    <row r="389" customFormat="false" ht="15.75" hidden="false" customHeight="true" outlineLevel="0" collapsed="false">
      <c r="A389" s="102"/>
      <c r="B389" s="84" t="s">
        <v>617</v>
      </c>
      <c r="C389" s="85" t="s">
        <v>618</v>
      </c>
      <c r="D389" s="145"/>
      <c r="E389" s="140" t="s">
        <v>262</v>
      </c>
      <c r="F389" s="88" t="n">
        <v>2</v>
      </c>
      <c r="G389" s="146" t="n">
        <v>0</v>
      </c>
      <c r="H389" s="146" t="n">
        <f aca="false">F389</f>
        <v>2</v>
      </c>
      <c r="I389" s="146"/>
      <c r="J389" s="146"/>
      <c r="K389" s="146"/>
      <c r="L389" s="146"/>
      <c r="M389" s="146"/>
      <c r="N389" s="146"/>
      <c r="O389" s="146"/>
      <c r="P389" s="146"/>
      <c r="Q389" s="146"/>
    </row>
    <row r="390" customFormat="false" ht="13.5" hidden="false" customHeight="true" outlineLevel="0" collapsed="false">
      <c r="A390" s="102"/>
      <c r="B390" s="84"/>
      <c r="C390" s="85"/>
      <c r="D390" s="88"/>
      <c r="E390" s="140"/>
      <c r="F390" s="88"/>
    </row>
    <row r="391" customFormat="false" ht="25.35" hidden="false" customHeight="true" outlineLevel="0" collapsed="false">
      <c r="A391" s="102"/>
      <c r="B391" s="84" t="s">
        <v>619</v>
      </c>
      <c r="C391" s="85" t="s">
        <v>620</v>
      </c>
      <c r="D391" s="145"/>
      <c r="E391" s="140" t="s">
        <v>120</v>
      </c>
      <c r="F391" s="88" t="n">
        <v>1</v>
      </c>
      <c r="G391" s="146" t="n">
        <v>0</v>
      </c>
      <c r="H391" s="146" t="n">
        <f aca="false">F391</f>
        <v>1</v>
      </c>
      <c r="I391" s="146"/>
      <c r="J391" s="146"/>
      <c r="K391" s="146"/>
      <c r="L391" s="146"/>
      <c r="M391" s="146"/>
      <c r="N391" s="146"/>
      <c r="O391" s="146"/>
      <c r="P391" s="146"/>
      <c r="Q391" s="146"/>
    </row>
    <row r="392" customFormat="false" ht="13.5" hidden="false" customHeight="true" outlineLevel="0" collapsed="false">
      <c r="A392" s="102"/>
      <c r="B392" s="84"/>
      <c r="C392" s="85"/>
      <c r="D392" s="88"/>
      <c r="E392" s="140"/>
      <c r="F392" s="88"/>
    </row>
    <row r="393" customFormat="false" ht="25.5" hidden="false" customHeight="false" outlineLevel="0" collapsed="false">
      <c r="A393" s="102"/>
      <c r="B393" s="144" t="s">
        <v>621</v>
      </c>
      <c r="C393" s="85" t="s">
        <v>622</v>
      </c>
      <c r="D393" s="145"/>
      <c r="E393" s="140" t="s">
        <v>183</v>
      </c>
      <c r="F393" s="88" t="s">
        <v>623</v>
      </c>
      <c r="G393" s="146" t="n">
        <v>0</v>
      </c>
      <c r="H393" s="146" t="n">
        <v>1</v>
      </c>
      <c r="I393" s="146" t="n">
        <v>2</v>
      </c>
      <c r="J393" s="146" t="n">
        <v>4</v>
      </c>
      <c r="K393" s="146"/>
      <c r="L393" s="146"/>
      <c r="M393" s="146"/>
      <c r="N393" s="146"/>
      <c r="O393" s="146"/>
      <c r="P393" s="146"/>
      <c r="Q393" s="146"/>
      <c r="R393" s="101" t="s">
        <v>483</v>
      </c>
    </row>
    <row r="394" customFormat="false" ht="13.5" hidden="false" customHeight="true" outlineLevel="0" collapsed="false">
      <c r="A394" s="102"/>
      <c r="B394" s="84"/>
      <c r="C394" s="119" t="s">
        <v>204</v>
      </c>
      <c r="D394" s="88"/>
      <c r="E394" s="140"/>
      <c r="F394" s="88"/>
    </row>
    <row r="395" customFormat="false" ht="15.75" hidden="false" customHeight="true" outlineLevel="0" collapsed="false">
      <c r="A395" s="102"/>
      <c r="B395" s="84" t="s">
        <v>624</v>
      </c>
      <c r="C395" s="85" t="s">
        <v>625</v>
      </c>
      <c r="D395" s="145"/>
      <c r="E395" s="140" t="s">
        <v>145</v>
      </c>
      <c r="F395" s="88" t="n">
        <v>3</v>
      </c>
      <c r="G395" s="146" t="n">
        <v>0</v>
      </c>
      <c r="H395" s="146" t="n">
        <f aca="false">F395</f>
        <v>3</v>
      </c>
      <c r="I395" s="146"/>
      <c r="J395" s="146"/>
      <c r="K395" s="146"/>
      <c r="L395" s="146"/>
      <c r="M395" s="146"/>
      <c r="N395" s="146"/>
      <c r="O395" s="146"/>
      <c r="P395" s="146"/>
      <c r="Q395" s="146"/>
    </row>
    <row r="396" customFormat="false" ht="13.5" hidden="false" customHeight="true" outlineLevel="0" collapsed="false">
      <c r="A396" s="102"/>
      <c r="B396" s="84"/>
      <c r="C396" s="85"/>
      <c r="D396" s="88"/>
      <c r="E396" s="140"/>
      <c r="F396" s="88"/>
    </row>
    <row r="397" customFormat="false" ht="25.35" hidden="false" customHeight="true" outlineLevel="0" collapsed="false">
      <c r="A397" s="102"/>
      <c r="B397" s="84" t="s">
        <v>626</v>
      </c>
      <c r="C397" s="85" t="s">
        <v>627</v>
      </c>
      <c r="D397" s="145"/>
      <c r="E397" s="140" t="s">
        <v>120</v>
      </c>
      <c r="F397" s="88" t="n">
        <v>1</v>
      </c>
      <c r="G397" s="146" t="n">
        <v>0</v>
      </c>
      <c r="H397" s="146" t="n">
        <v>1</v>
      </c>
      <c r="I397" s="146"/>
      <c r="J397" s="146"/>
      <c r="K397" s="146"/>
      <c r="L397" s="146"/>
      <c r="M397" s="146"/>
      <c r="N397" s="146"/>
      <c r="O397" s="146"/>
      <c r="P397" s="146"/>
      <c r="Q397" s="146"/>
    </row>
    <row r="398" customFormat="false" ht="13.5" hidden="false" customHeight="true" outlineLevel="0" collapsed="false">
      <c r="A398" s="102"/>
      <c r="B398" s="84"/>
      <c r="C398" s="85"/>
      <c r="D398" s="88"/>
      <c r="E398" s="140"/>
      <c r="F398" s="88"/>
    </row>
    <row r="399" s="178" customFormat="true" ht="25.35" hidden="false" customHeight="true" outlineLevel="0" collapsed="false">
      <c r="A399" s="176"/>
      <c r="B399" s="84" t="s">
        <v>628</v>
      </c>
      <c r="C399" s="85" t="s">
        <v>629</v>
      </c>
      <c r="D399" s="145"/>
      <c r="E399" s="140" t="s">
        <v>109</v>
      </c>
      <c r="F399" s="88" t="s">
        <v>630</v>
      </c>
      <c r="G399" s="146" t="n">
        <v>0</v>
      </c>
      <c r="H399" s="177" t="n">
        <v>3</v>
      </c>
      <c r="I399" s="177" t="n">
        <v>5</v>
      </c>
      <c r="J399" s="177"/>
      <c r="K399" s="177"/>
      <c r="L399" s="177"/>
      <c r="M399" s="177"/>
      <c r="N399" s="177"/>
      <c r="O399" s="177"/>
      <c r="P399" s="177"/>
      <c r="Q399" s="177"/>
      <c r="R399" s="101"/>
    </row>
    <row r="400" customFormat="false" ht="13.5" hidden="false" customHeight="true" outlineLevel="0" collapsed="false">
      <c r="A400" s="102"/>
      <c r="B400" s="84"/>
      <c r="C400" s="85"/>
      <c r="D400" s="88"/>
      <c r="E400" s="140"/>
      <c r="F400" s="88"/>
    </row>
    <row r="401" customFormat="false" ht="32.1" hidden="false" customHeight="true" outlineLevel="0" collapsed="false">
      <c r="A401" s="102"/>
      <c r="B401" s="84" t="s">
        <v>631</v>
      </c>
      <c r="C401" s="85" t="s">
        <v>632</v>
      </c>
      <c r="D401" s="145"/>
      <c r="E401" s="140" t="s">
        <v>262</v>
      </c>
      <c r="F401" s="88" t="s">
        <v>596</v>
      </c>
      <c r="G401" s="146" t="n">
        <v>0</v>
      </c>
      <c r="H401" s="146" t="n">
        <v>3</v>
      </c>
      <c r="I401" s="146" t="n">
        <v>6</v>
      </c>
    </row>
    <row r="402" customFormat="false" ht="13.5" hidden="false" customHeight="true" outlineLevel="0" collapsed="false">
      <c r="A402" s="102"/>
      <c r="B402" s="84"/>
      <c r="C402" s="85"/>
      <c r="D402" s="88"/>
      <c r="E402" s="140"/>
      <c r="F402" s="88"/>
    </row>
    <row r="403" customFormat="false" ht="15.75" hidden="false" customHeight="true" outlineLevel="0" collapsed="false">
      <c r="A403" s="102"/>
      <c r="B403" s="84" t="s">
        <v>633</v>
      </c>
      <c r="C403" s="85" t="s">
        <v>634</v>
      </c>
      <c r="D403" s="145"/>
      <c r="E403" s="140" t="s">
        <v>635</v>
      </c>
      <c r="F403" s="88" t="n">
        <v>8</v>
      </c>
      <c r="G403" s="146" t="n">
        <v>0</v>
      </c>
      <c r="H403" s="99" t="n">
        <f aca="false">F403</f>
        <v>8</v>
      </c>
      <c r="I403" s="99"/>
    </row>
    <row r="404" customFormat="false" ht="13.5" hidden="false" customHeight="true" outlineLevel="0" collapsed="false">
      <c r="A404" s="102"/>
      <c r="B404" s="84"/>
      <c r="C404" s="139"/>
      <c r="D404" s="163"/>
      <c r="E404" s="140"/>
      <c r="F404" s="88"/>
    </row>
    <row r="405" customFormat="false" ht="20.85" hidden="false" customHeight="true" outlineLevel="0" collapsed="false">
      <c r="A405" s="102"/>
      <c r="B405" s="84"/>
      <c r="C405" s="155" t="s">
        <v>288</v>
      </c>
      <c r="D405" s="156" t="n">
        <f aca="false">SUM(D373:D391,MAX(D393:D395),D397:D403)</f>
        <v>0</v>
      </c>
      <c r="E405" s="140"/>
      <c r="F405" s="88"/>
      <c r="G405" s="96" t="str">
        <f aca="false">IF(D405&gt;=G370,"","(below minimum for section)")</f>
        <v>(below minimum for section)</v>
      </c>
      <c r="R405" s="101" t="s">
        <v>289</v>
      </c>
    </row>
    <row r="406" customFormat="false" ht="13.5" hidden="false" customHeight="true" outlineLevel="0" collapsed="false">
      <c r="A406" s="102"/>
      <c r="B406" s="84"/>
      <c r="C406" s="83"/>
      <c r="D406" s="88"/>
      <c r="E406" s="140"/>
      <c r="F406" s="88"/>
    </row>
    <row r="407" s="126" customFormat="true" ht="42.95" hidden="false" customHeight="true" outlineLevel="0" collapsed="false">
      <c r="A407" s="123"/>
      <c r="B407" s="124" t="s">
        <v>636</v>
      </c>
      <c r="C407" s="124"/>
      <c r="D407" s="125"/>
      <c r="E407" s="123"/>
      <c r="G407" s="126" t="n">
        <v>8</v>
      </c>
      <c r="R407" s="127"/>
    </row>
    <row r="408" customFormat="false" ht="105.95" hidden="false" customHeight="true" outlineLevel="0" collapsed="false">
      <c r="B408" s="175" t="s">
        <v>637</v>
      </c>
      <c r="C408" s="175"/>
      <c r="D408" s="129"/>
      <c r="E408" s="130" t="s">
        <v>102</v>
      </c>
      <c r="F408" s="130" t="s">
        <v>103</v>
      </c>
      <c r="G408" s="131"/>
    </row>
    <row r="409" customFormat="false" ht="15" hidden="false" customHeight="true" outlineLevel="0" collapsed="false">
      <c r="A409" s="102"/>
      <c r="B409" s="84"/>
      <c r="C409" s="83"/>
      <c r="D409" s="109"/>
      <c r="E409" s="140"/>
      <c r="F409" s="88"/>
    </row>
    <row r="410" customFormat="false" ht="15.75" hidden="false" customHeight="true" outlineLevel="0" collapsed="false">
      <c r="A410" s="102"/>
      <c r="B410" s="84" t="s">
        <v>638</v>
      </c>
      <c r="C410" s="85" t="s">
        <v>639</v>
      </c>
      <c r="D410" s="145"/>
      <c r="E410" s="140" t="s">
        <v>229</v>
      </c>
      <c r="F410" s="88" t="s">
        <v>640</v>
      </c>
      <c r="G410" s="146" t="n">
        <v>0</v>
      </c>
      <c r="H410" s="146" t="n">
        <v>1</v>
      </c>
      <c r="I410" s="146" t="n">
        <v>2</v>
      </c>
      <c r="J410" s="146" t="n">
        <v>3</v>
      </c>
      <c r="K410" s="146" t="n">
        <v>4</v>
      </c>
      <c r="L410" s="146" t="n">
        <v>5</v>
      </c>
      <c r="M410" s="146"/>
      <c r="N410" s="146"/>
      <c r="O410" s="146"/>
      <c r="P410" s="146"/>
      <c r="Q410" s="146"/>
    </row>
    <row r="411" customFormat="false" ht="15.75" hidden="false" customHeight="true" outlineLevel="0" collapsed="false">
      <c r="A411" s="102"/>
      <c r="B411" s="84"/>
      <c r="C411" s="85"/>
      <c r="D411" s="109"/>
      <c r="E411" s="140"/>
      <c r="F411" s="88"/>
    </row>
    <row r="412" customFormat="false" ht="25.35" hidden="false" customHeight="true" outlineLevel="0" collapsed="false">
      <c r="A412" s="102"/>
      <c r="B412" s="84" t="s">
        <v>641</v>
      </c>
      <c r="C412" s="85" t="s">
        <v>642</v>
      </c>
      <c r="D412" s="145"/>
      <c r="E412" s="140" t="s">
        <v>150</v>
      </c>
      <c r="F412" s="88" t="n">
        <v>3</v>
      </c>
      <c r="G412" s="146" t="n">
        <v>0</v>
      </c>
      <c r="H412" s="146" t="n">
        <f aca="false">F412</f>
        <v>3</v>
      </c>
      <c r="I412" s="146"/>
      <c r="J412" s="146"/>
      <c r="K412" s="146"/>
      <c r="L412" s="146"/>
      <c r="M412" s="146"/>
      <c r="N412" s="146"/>
      <c r="O412" s="146"/>
      <c r="P412" s="146"/>
      <c r="Q412" s="146"/>
    </row>
    <row r="413" customFormat="false" ht="15" hidden="false" customHeight="true" outlineLevel="0" collapsed="false">
      <c r="A413" s="102"/>
      <c r="B413" s="84"/>
      <c r="C413" s="85"/>
      <c r="D413" s="88"/>
      <c r="E413" s="140"/>
      <c r="F413" s="88"/>
      <c r="H413" s="146"/>
      <c r="I413" s="146"/>
      <c r="J413" s="146"/>
      <c r="K413" s="146"/>
      <c r="L413" s="146"/>
      <c r="M413" s="146"/>
      <c r="N413" s="146"/>
      <c r="O413" s="146"/>
      <c r="P413" s="146"/>
      <c r="Q413" s="146"/>
    </row>
    <row r="414" customFormat="false" ht="25.35" hidden="false" customHeight="true" outlineLevel="0" collapsed="false">
      <c r="A414" s="102"/>
      <c r="B414" s="84" t="s">
        <v>643</v>
      </c>
      <c r="C414" s="85" t="s">
        <v>644</v>
      </c>
      <c r="D414" s="145"/>
      <c r="E414" s="140" t="s">
        <v>178</v>
      </c>
      <c r="F414" s="88" t="s">
        <v>167</v>
      </c>
      <c r="G414" s="146" t="n">
        <v>0</v>
      </c>
      <c r="H414" s="146" t="n">
        <v>1</v>
      </c>
      <c r="I414" s="146" t="n">
        <v>2</v>
      </c>
      <c r="J414" s="146"/>
      <c r="K414" s="146"/>
      <c r="L414" s="146"/>
      <c r="M414" s="146"/>
      <c r="N414" s="146"/>
      <c r="O414" s="146"/>
      <c r="P414" s="146"/>
      <c r="Q414" s="146"/>
    </row>
    <row r="415" customFormat="false" ht="13.5" hidden="false" customHeight="true" outlineLevel="0" collapsed="false">
      <c r="A415" s="102"/>
      <c r="B415" s="84"/>
      <c r="C415" s="85"/>
      <c r="D415" s="88"/>
      <c r="E415" s="140"/>
      <c r="F415" s="88"/>
    </row>
    <row r="416" customFormat="false" ht="30" hidden="false" customHeight="true" outlineLevel="0" collapsed="false">
      <c r="A416" s="102"/>
      <c r="B416" s="84" t="s">
        <v>645</v>
      </c>
      <c r="C416" s="85" t="s">
        <v>646</v>
      </c>
      <c r="D416" s="145"/>
      <c r="E416" s="140" t="s">
        <v>140</v>
      </c>
      <c r="F416" s="88" t="s">
        <v>422</v>
      </c>
      <c r="G416" s="146" t="n">
        <v>0</v>
      </c>
      <c r="H416" s="146" t="n">
        <v>2</v>
      </c>
      <c r="I416" s="146" t="n">
        <v>4</v>
      </c>
      <c r="J416" s="146"/>
      <c r="K416" s="146"/>
      <c r="L416" s="146"/>
      <c r="M416" s="146"/>
      <c r="N416" s="146"/>
      <c r="O416" s="146"/>
      <c r="P416" s="146"/>
      <c r="Q416" s="146"/>
    </row>
    <row r="417" customFormat="false" ht="15" hidden="false" customHeight="true" outlineLevel="0" collapsed="false">
      <c r="A417" s="102"/>
      <c r="B417" s="84"/>
      <c r="C417" s="85"/>
      <c r="D417" s="88"/>
      <c r="E417" s="140"/>
      <c r="F417" s="88"/>
      <c r="H417" s="146"/>
      <c r="I417" s="146"/>
      <c r="J417" s="146"/>
      <c r="K417" s="146"/>
      <c r="L417" s="146"/>
      <c r="M417" s="146"/>
      <c r="N417" s="146"/>
      <c r="O417" s="146"/>
      <c r="P417" s="146"/>
      <c r="Q417" s="146"/>
    </row>
    <row r="418" customFormat="false" ht="27" hidden="false" customHeight="true" outlineLevel="0" collapsed="false">
      <c r="A418" s="102"/>
      <c r="B418" s="84" t="s">
        <v>647</v>
      </c>
      <c r="C418" s="85" t="s">
        <v>648</v>
      </c>
      <c r="D418" s="145"/>
      <c r="E418" s="140" t="s">
        <v>115</v>
      </c>
      <c r="F418" s="88" t="s">
        <v>422</v>
      </c>
      <c r="G418" s="146" t="n">
        <v>0</v>
      </c>
      <c r="H418" s="146" t="n">
        <v>2</v>
      </c>
      <c r="I418" s="146" t="n">
        <v>4</v>
      </c>
      <c r="J418" s="146"/>
      <c r="K418" s="146"/>
      <c r="L418" s="146"/>
      <c r="M418" s="146"/>
      <c r="N418" s="146"/>
      <c r="O418" s="146"/>
      <c r="P418" s="146"/>
      <c r="Q418" s="146"/>
    </row>
    <row r="419" customFormat="false" ht="15" hidden="false" customHeight="true" outlineLevel="0" collapsed="false">
      <c r="A419" s="102"/>
      <c r="B419" s="84"/>
      <c r="C419" s="85"/>
      <c r="D419" s="88"/>
      <c r="E419" s="140"/>
      <c r="F419" s="88"/>
      <c r="H419" s="146"/>
      <c r="I419" s="146"/>
      <c r="J419" s="146"/>
      <c r="K419" s="146"/>
      <c r="L419" s="146"/>
      <c r="M419" s="146"/>
      <c r="N419" s="146"/>
      <c r="O419" s="146"/>
      <c r="P419" s="146"/>
      <c r="Q419" s="146"/>
    </row>
    <row r="420" customFormat="false" ht="25.35" hidden="false" customHeight="true" outlineLevel="0" collapsed="false">
      <c r="A420" s="102"/>
      <c r="B420" s="84" t="s">
        <v>649</v>
      </c>
      <c r="C420" s="85" t="s">
        <v>650</v>
      </c>
      <c r="D420" s="145"/>
      <c r="E420" s="140" t="s">
        <v>131</v>
      </c>
      <c r="F420" s="88" t="s">
        <v>422</v>
      </c>
      <c r="G420" s="146" t="n">
        <v>0</v>
      </c>
      <c r="H420" s="146" t="n">
        <v>2</v>
      </c>
      <c r="I420" s="146" t="n">
        <v>4</v>
      </c>
      <c r="J420" s="146"/>
      <c r="K420" s="146"/>
      <c r="L420" s="146"/>
      <c r="M420" s="146"/>
      <c r="N420" s="146"/>
      <c r="O420" s="146"/>
      <c r="P420" s="146"/>
      <c r="Q420" s="146"/>
    </row>
    <row r="421" customFormat="false" ht="13.5" hidden="false" customHeight="true" outlineLevel="0" collapsed="false">
      <c r="A421" s="102"/>
      <c r="B421" s="84"/>
      <c r="C421" s="85"/>
      <c r="D421" s="88"/>
      <c r="E421" s="140"/>
      <c r="F421" s="88"/>
    </row>
    <row r="422" customFormat="false" ht="15.75" hidden="false" customHeight="true" outlineLevel="0" collapsed="false">
      <c r="A422" s="102"/>
      <c r="B422" s="84" t="s">
        <v>651</v>
      </c>
      <c r="C422" s="85" t="s">
        <v>652</v>
      </c>
      <c r="D422" s="145"/>
      <c r="E422" s="140" t="s">
        <v>296</v>
      </c>
      <c r="F422" s="88" t="s">
        <v>653</v>
      </c>
      <c r="G422" s="146" t="n">
        <v>0</v>
      </c>
      <c r="H422" s="146" t="n">
        <v>1</v>
      </c>
      <c r="I422" s="146" t="n">
        <v>2</v>
      </c>
      <c r="J422" s="146"/>
      <c r="K422" s="146"/>
      <c r="L422" s="146"/>
      <c r="M422" s="146"/>
      <c r="N422" s="146"/>
      <c r="O422" s="146"/>
      <c r="P422" s="146"/>
      <c r="Q422" s="146"/>
    </row>
    <row r="423" customFormat="false" ht="13.5" hidden="false" customHeight="true" outlineLevel="0" collapsed="false">
      <c r="A423" s="102"/>
      <c r="B423" s="84"/>
      <c r="C423" s="85"/>
      <c r="D423" s="88"/>
      <c r="E423" s="140"/>
      <c r="F423" s="88"/>
    </row>
    <row r="424" customFormat="false" ht="25.35" hidden="false" customHeight="true" outlineLevel="0" collapsed="false">
      <c r="A424" s="102"/>
      <c r="B424" s="84" t="s">
        <v>654</v>
      </c>
      <c r="C424" s="85" t="s">
        <v>655</v>
      </c>
      <c r="D424" s="145"/>
      <c r="E424" s="140" t="s">
        <v>296</v>
      </c>
      <c r="F424" s="88" t="n">
        <v>1</v>
      </c>
      <c r="G424" s="146" t="n">
        <v>0</v>
      </c>
      <c r="H424" s="146" t="n">
        <f aca="false">F424</f>
        <v>1</v>
      </c>
      <c r="I424" s="146"/>
      <c r="J424" s="146"/>
      <c r="K424" s="146"/>
      <c r="L424" s="146"/>
      <c r="M424" s="146"/>
      <c r="N424" s="146"/>
      <c r="O424" s="146"/>
      <c r="P424" s="146"/>
      <c r="Q424" s="146"/>
    </row>
    <row r="425" customFormat="false" ht="13.5" hidden="false" customHeight="true" outlineLevel="0" collapsed="false">
      <c r="A425" s="102"/>
      <c r="B425" s="84"/>
      <c r="C425" s="85"/>
      <c r="D425" s="88"/>
      <c r="E425" s="140"/>
      <c r="F425" s="88"/>
    </row>
    <row r="426" customFormat="false" ht="15.75" hidden="false" customHeight="true" outlineLevel="0" collapsed="false">
      <c r="A426" s="102"/>
      <c r="B426" s="84" t="s">
        <v>656</v>
      </c>
      <c r="C426" s="85" t="s">
        <v>657</v>
      </c>
      <c r="D426" s="145"/>
      <c r="E426" s="140" t="s">
        <v>635</v>
      </c>
      <c r="F426" s="88" t="n">
        <v>1</v>
      </c>
      <c r="G426" s="146" t="n">
        <v>0</v>
      </c>
      <c r="H426" s="146" t="n">
        <f aca="false">F426</f>
        <v>1</v>
      </c>
      <c r="I426" s="146"/>
      <c r="J426" s="146"/>
      <c r="K426" s="146"/>
      <c r="L426" s="146"/>
      <c r="M426" s="146"/>
      <c r="N426" s="146"/>
      <c r="O426" s="146"/>
      <c r="P426" s="146"/>
      <c r="Q426" s="146"/>
    </row>
    <row r="427" customFormat="false" ht="13.5" hidden="false" customHeight="true" outlineLevel="0" collapsed="false">
      <c r="A427" s="102"/>
      <c r="B427" s="84"/>
      <c r="C427" s="85"/>
      <c r="D427" s="88"/>
      <c r="E427" s="140"/>
      <c r="F427" s="88"/>
      <c r="H427" s="146"/>
      <c r="I427" s="146"/>
      <c r="J427" s="146"/>
      <c r="K427" s="146"/>
      <c r="L427" s="146"/>
      <c r="M427" s="146"/>
      <c r="N427" s="146"/>
      <c r="O427" s="146"/>
      <c r="P427" s="146"/>
      <c r="Q427" s="146"/>
    </row>
    <row r="428" customFormat="false" ht="25.35" hidden="false" customHeight="true" outlineLevel="0" collapsed="false">
      <c r="A428" s="102"/>
      <c r="B428" s="84" t="s">
        <v>658</v>
      </c>
      <c r="C428" s="85" t="s">
        <v>659</v>
      </c>
      <c r="D428" s="145"/>
      <c r="E428" s="140" t="s">
        <v>635</v>
      </c>
      <c r="F428" s="88" t="s">
        <v>167</v>
      </c>
      <c r="G428" s="146" t="n">
        <v>0</v>
      </c>
      <c r="H428" s="146" t="n">
        <v>1</v>
      </c>
      <c r="I428" s="146" t="n">
        <v>2</v>
      </c>
      <c r="J428" s="146"/>
      <c r="K428" s="146"/>
      <c r="L428" s="146"/>
      <c r="M428" s="146"/>
      <c r="N428" s="146"/>
      <c r="O428" s="146"/>
      <c r="P428" s="146"/>
      <c r="Q428" s="146"/>
    </row>
    <row r="429" customFormat="false" ht="13.5" hidden="false" customHeight="true" outlineLevel="0" collapsed="false">
      <c r="A429" s="102"/>
      <c r="B429" s="84"/>
      <c r="C429" s="85"/>
      <c r="D429" s="88"/>
      <c r="E429" s="140"/>
      <c r="F429" s="88"/>
      <c r="H429" s="146"/>
      <c r="I429" s="146"/>
      <c r="J429" s="146"/>
      <c r="K429" s="146"/>
      <c r="L429" s="146"/>
      <c r="M429" s="146"/>
      <c r="N429" s="146"/>
      <c r="O429" s="146"/>
      <c r="P429" s="146"/>
      <c r="Q429" s="146"/>
    </row>
    <row r="430" customFormat="false" ht="15.75" hidden="false" customHeight="true" outlineLevel="0" collapsed="false">
      <c r="A430" s="102"/>
      <c r="B430" s="144" t="s">
        <v>660</v>
      </c>
      <c r="C430" s="85" t="s">
        <v>661</v>
      </c>
      <c r="D430" s="145"/>
      <c r="E430" s="140" t="s">
        <v>635</v>
      </c>
      <c r="F430" s="88" t="s">
        <v>277</v>
      </c>
      <c r="G430" s="146" t="n">
        <v>0</v>
      </c>
      <c r="H430" s="146" t="n">
        <v>1</v>
      </c>
      <c r="I430" s="146" t="n">
        <v>2</v>
      </c>
      <c r="J430" s="146" t="n">
        <v>3</v>
      </c>
      <c r="K430" s="146"/>
      <c r="L430" s="146"/>
      <c r="M430" s="146"/>
      <c r="N430" s="146"/>
      <c r="O430" s="146"/>
      <c r="P430" s="146"/>
      <c r="Q430" s="146"/>
      <c r="R430" s="101" t="s">
        <v>483</v>
      </c>
    </row>
    <row r="431" customFormat="false" ht="13.5" hidden="false" customHeight="true" outlineLevel="0" collapsed="false">
      <c r="A431" s="102"/>
      <c r="B431" s="84"/>
      <c r="C431" s="85"/>
      <c r="D431" s="88"/>
      <c r="E431" s="140"/>
      <c r="F431" s="88"/>
    </row>
    <row r="432" customFormat="false" ht="15.75" hidden="false" customHeight="true" outlineLevel="0" collapsed="false">
      <c r="A432" s="102"/>
      <c r="B432" s="144" t="s">
        <v>662</v>
      </c>
      <c r="C432" s="85" t="s">
        <v>663</v>
      </c>
      <c r="D432" s="145"/>
      <c r="E432" s="140" t="s">
        <v>178</v>
      </c>
      <c r="F432" s="88" t="n">
        <v>3</v>
      </c>
      <c r="G432" s="146" t="n">
        <v>0</v>
      </c>
      <c r="H432" s="146" t="n">
        <f aca="false">F432</f>
        <v>3</v>
      </c>
      <c r="I432" s="146"/>
      <c r="J432" s="146"/>
      <c r="K432" s="146"/>
      <c r="L432" s="146"/>
      <c r="M432" s="146"/>
      <c r="N432" s="146"/>
      <c r="O432" s="146"/>
      <c r="P432" s="146"/>
      <c r="Q432" s="146"/>
      <c r="R432" s="101" t="s">
        <v>592</v>
      </c>
    </row>
    <row r="433" customFormat="false" ht="13.5" hidden="false" customHeight="true" outlineLevel="0" collapsed="false">
      <c r="A433" s="102"/>
      <c r="B433" s="84"/>
      <c r="C433" s="85"/>
      <c r="D433" s="88"/>
      <c r="E433" s="140"/>
      <c r="F433" s="88"/>
    </row>
    <row r="434" customFormat="false" ht="30" hidden="false" customHeight="true" outlineLevel="0" collapsed="false">
      <c r="A434" s="102"/>
      <c r="B434" s="84" t="s">
        <v>664</v>
      </c>
      <c r="C434" s="85" t="s">
        <v>665</v>
      </c>
      <c r="D434" s="145"/>
      <c r="E434" s="140" t="s">
        <v>150</v>
      </c>
      <c r="F434" s="88" t="s">
        <v>630</v>
      </c>
      <c r="G434" s="146" t="n">
        <v>0</v>
      </c>
      <c r="H434" s="146" t="n">
        <v>3</v>
      </c>
      <c r="I434" s="146" t="n">
        <v>5</v>
      </c>
      <c r="J434" s="146"/>
      <c r="K434" s="146"/>
      <c r="L434" s="146"/>
      <c r="M434" s="146"/>
      <c r="N434" s="146"/>
      <c r="O434" s="146"/>
      <c r="P434" s="146"/>
      <c r="Q434" s="146"/>
      <c r="R434" s="101" t="s">
        <v>666</v>
      </c>
    </row>
    <row r="435" customFormat="false" ht="15" hidden="false" customHeight="true" outlineLevel="0" collapsed="false">
      <c r="A435" s="102"/>
      <c r="B435" s="84"/>
      <c r="C435" s="85"/>
      <c r="D435" s="88"/>
      <c r="E435" s="140"/>
      <c r="F435" s="88"/>
      <c r="H435" s="146"/>
      <c r="I435" s="146"/>
      <c r="J435" s="146"/>
      <c r="K435" s="146"/>
      <c r="L435" s="146"/>
      <c r="M435" s="146"/>
      <c r="N435" s="146"/>
      <c r="O435" s="146"/>
      <c r="P435" s="146"/>
      <c r="Q435" s="146"/>
    </row>
    <row r="436" customFormat="false" ht="25.5" hidden="false" customHeight="false" outlineLevel="0" collapsed="false">
      <c r="A436" s="102"/>
      <c r="B436" s="144" t="s">
        <v>667</v>
      </c>
      <c r="C436" s="85" t="s">
        <v>668</v>
      </c>
      <c r="D436" s="145"/>
      <c r="E436" s="140" t="s">
        <v>229</v>
      </c>
      <c r="F436" s="88" t="s">
        <v>167</v>
      </c>
      <c r="G436" s="146" t="n">
        <v>0</v>
      </c>
      <c r="H436" s="146" t="n">
        <v>1</v>
      </c>
      <c r="I436" s="146" t="n">
        <v>2</v>
      </c>
      <c r="J436" s="146"/>
      <c r="K436" s="146"/>
      <c r="L436" s="146"/>
      <c r="M436" s="146"/>
      <c r="N436" s="146"/>
      <c r="O436" s="146"/>
      <c r="P436" s="146"/>
      <c r="Q436" s="146"/>
      <c r="R436" s="101" t="s">
        <v>237</v>
      </c>
    </row>
    <row r="437" customFormat="false" ht="15" hidden="false" customHeight="true" outlineLevel="0" collapsed="false">
      <c r="A437" s="102"/>
      <c r="B437" s="84"/>
      <c r="C437" s="85"/>
      <c r="D437" s="88"/>
      <c r="E437" s="140"/>
      <c r="F437" s="88"/>
      <c r="H437" s="146"/>
      <c r="I437" s="146"/>
      <c r="J437" s="146"/>
      <c r="K437" s="146"/>
      <c r="L437" s="146"/>
      <c r="M437" s="146"/>
      <c r="N437" s="146"/>
      <c r="O437" s="146"/>
      <c r="P437" s="146"/>
      <c r="Q437" s="146"/>
    </row>
    <row r="438" customFormat="false" ht="15.75" hidden="false" customHeight="true" outlineLevel="0" collapsed="false">
      <c r="A438" s="102"/>
      <c r="B438" s="84" t="s">
        <v>669</v>
      </c>
      <c r="C438" s="119" t="s">
        <v>670</v>
      </c>
      <c r="D438" s="140"/>
      <c r="E438" s="140"/>
      <c r="F438" s="88"/>
      <c r="G438" s="146"/>
      <c r="H438" s="146"/>
      <c r="I438" s="146"/>
      <c r="J438" s="146"/>
      <c r="K438" s="146"/>
      <c r="L438" s="146"/>
      <c r="M438" s="146"/>
      <c r="N438" s="146"/>
      <c r="O438" s="146"/>
      <c r="P438" s="146"/>
      <c r="Q438" s="146"/>
    </row>
    <row r="439" customFormat="false" ht="13.5" hidden="false" customHeight="true" outlineLevel="0" collapsed="false">
      <c r="A439" s="102"/>
      <c r="B439" s="84"/>
      <c r="C439" s="85"/>
      <c r="D439" s="88"/>
      <c r="E439" s="140"/>
      <c r="F439" s="88"/>
      <c r="H439" s="146"/>
      <c r="I439" s="146"/>
      <c r="J439" s="146"/>
      <c r="K439" s="146"/>
      <c r="L439" s="146"/>
      <c r="M439" s="146"/>
      <c r="N439" s="146"/>
      <c r="O439" s="146"/>
      <c r="P439" s="146"/>
      <c r="Q439" s="146"/>
    </row>
    <row r="440" customFormat="false" ht="30.75" hidden="false" customHeight="true" outlineLevel="0" collapsed="false">
      <c r="A440" s="102"/>
      <c r="B440" s="144" t="s">
        <v>671</v>
      </c>
      <c r="C440" s="85" t="s">
        <v>672</v>
      </c>
      <c r="D440" s="145"/>
      <c r="E440" s="140" t="s">
        <v>229</v>
      </c>
      <c r="F440" s="185" t="s">
        <v>640</v>
      </c>
      <c r="G440" s="146" t="n">
        <v>0</v>
      </c>
      <c r="H440" s="146" t="n">
        <v>1</v>
      </c>
      <c r="I440" s="146" t="n">
        <v>2</v>
      </c>
      <c r="J440" s="146" t="n">
        <v>3</v>
      </c>
      <c r="K440" s="146" t="n">
        <v>4</v>
      </c>
      <c r="L440" s="146" t="n">
        <v>5</v>
      </c>
      <c r="M440" s="146"/>
      <c r="N440" s="146"/>
      <c r="O440" s="146"/>
      <c r="P440" s="146"/>
      <c r="Q440" s="146"/>
      <c r="R440" s="101" t="s">
        <v>673</v>
      </c>
    </row>
    <row r="441" customFormat="false" ht="15" hidden="false" customHeight="true" outlineLevel="0" collapsed="false">
      <c r="A441" s="102"/>
      <c r="B441" s="84"/>
      <c r="C441" s="85"/>
      <c r="D441" s="88"/>
      <c r="E441" s="140"/>
      <c r="F441" s="88"/>
      <c r="H441" s="146"/>
      <c r="I441" s="146"/>
      <c r="J441" s="146"/>
      <c r="K441" s="146"/>
      <c r="L441" s="146"/>
      <c r="M441" s="146"/>
      <c r="N441" s="146"/>
      <c r="O441" s="146"/>
      <c r="P441" s="146"/>
      <c r="Q441" s="146"/>
    </row>
    <row r="442" customFormat="false" ht="38.25" hidden="false" customHeight="false" outlineLevel="0" collapsed="false">
      <c r="A442" s="102"/>
      <c r="B442" s="144" t="s">
        <v>674</v>
      </c>
      <c r="C442" s="85" t="s">
        <v>675</v>
      </c>
      <c r="D442" s="145"/>
      <c r="E442" s="140" t="s">
        <v>229</v>
      </c>
      <c r="F442" s="88" t="s">
        <v>141</v>
      </c>
      <c r="G442" s="146" t="n">
        <v>0</v>
      </c>
      <c r="H442" s="146" t="n">
        <v>1</v>
      </c>
      <c r="I442" s="146" t="n">
        <v>2</v>
      </c>
      <c r="J442" s="146" t="n">
        <v>3</v>
      </c>
      <c r="K442" s="146"/>
      <c r="L442" s="146"/>
      <c r="M442" s="146"/>
      <c r="N442" s="146"/>
      <c r="O442" s="146"/>
      <c r="P442" s="146"/>
      <c r="Q442" s="146"/>
      <c r="R442" s="101" t="s">
        <v>676</v>
      </c>
    </row>
    <row r="443" customFormat="false" ht="15" hidden="true" customHeight="true" outlineLevel="0" collapsed="false">
      <c r="A443" s="102"/>
      <c r="B443" s="84"/>
      <c r="C443" s="85"/>
      <c r="D443" s="88"/>
      <c r="E443" s="140"/>
      <c r="F443" s="88"/>
      <c r="H443" s="146"/>
      <c r="I443" s="146"/>
      <c r="J443" s="146"/>
      <c r="K443" s="146"/>
      <c r="L443" s="146"/>
      <c r="M443" s="146"/>
      <c r="N443" s="146"/>
      <c r="O443" s="146"/>
      <c r="P443" s="146"/>
      <c r="Q443" s="146"/>
    </row>
    <row r="444" customFormat="false" ht="25.5" hidden="true" customHeight="false" outlineLevel="0" collapsed="false">
      <c r="A444" s="102"/>
      <c r="B444" s="144" t="s">
        <v>677</v>
      </c>
      <c r="C444" s="85" t="s">
        <v>678</v>
      </c>
      <c r="D444" s="145"/>
      <c r="E444" s="140" t="s">
        <v>229</v>
      </c>
      <c r="F444" s="88" t="n">
        <v>2</v>
      </c>
      <c r="G444" s="142" t="n">
        <v>0</v>
      </c>
      <c r="H444" s="142" t="n">
        <f aca="false">F444</f>
        <v>2</v>
      </c>
      <c r="I444" s="142"/>
      <c r="J444" s="142"/>
      <c r="K444" s="142"/>
      <c r="L444" s="142"/>
      <c r="M444" s="142"/>
      <c r="N444" s="142"/>
      <c r="O444" s="142"/>
      <c r="P444" s="142"/>
      <c r="Q444" s="142"/>
      <c r="R444" s="101" t="s">
        <v>237</v>
      </c>
    </row>
    <row r="445" customFormat="false" ht="15" hidden="false" customHeight="true" outlineLevel="0" collapsed="false">
      <c r="A445" s="102"/>
      <c r="B445" s="84"/>
      <c r="C445" s="85"/>
      <c r="D445" s="88"/>
      <c r="E445" s="140"/>
      <c r="F445" s="88"/>
      <c r="H445" s="146"/>
      <c r="I445" s="146"/>
      <c r="J445" s="146"/>
      <c r="K445" s="146"/>
      <c r="L445" s="146"/>
      <c r="M445" s="146"/>
      <c r="N445" s="146"/>
      <c r="O445" s="146"/>
      <c r="P445" s="146"/>
      <c r="Q445" s="146"/>
    </row>
    <row r="446" customFormat="false" ht="30.75" hidden="false" customHeight="true" outlineLevel="0" collapsed="false">
      <c r="A446" s="102"/>
      <c r="B446" s="84" t="s">
        <v>679</v>
      </c>
      <c r="C446" s="85" t="s">
        <v>680</v>
      </c>
      <c r="D446" s="145"/>
      <c r="E446" s="140" t="s">
        <v>229</v>
      </c>
      <c r="F446" s="88" t="n">
        <v>1</v>
      </c>
      <c r="G446" s="146" t="n">
        <v>0</v>
      </c>
      <c r="H446" s="146" t="n">
        <f aca="false">F446</f>
        <v>1</v>
      </c>
      <c r="I446" s="146"/>
      <c r="J446" s="146"/>
      <c r="K446" s="146"/>
      <c r="L446" s="146"/>
      <c r="M446" s="146"/>
      <c r="N446" s="146"/>
      <c r="O446" s="146"/>
      <c r="P446" s="146"/>
      <c r="Q446" s="146"/>
    </row>
    <row r="447" customFormat="false" ht="15" hidden="false" customHeight="true" outlineLevel="0" collapsed="false">
      <c r="A447" s="102"/>
      <c r="B447" s="84"/>
      <c r="C447" s="85"/>
      <c r="D447" s="88"/>
      <c r="E447" s="140"/>
      <c r="F447" s="185"/>
      <c r="H447" s="146"/>
      <c r="I447" s="146"/>
      <c r="J447" s="146"/>
      <c r="K447" s="146"/>
      <c r="L447" s="146"/>
      <c r="M447" s="146"/>
      <c r="N447" s="146"/>
      <c r="O447" s="146"/>
      <c r="P447" s="146"/>
      <c r="Q447" s="146"/>
    </row>
    <row r="448" customFormat="false" ht="20.85" hidden="false" customHeight="true" outlineLevel="0" collapsed="false">
      <c r="A448" s="102"/>
      <c r="B448" s="84"/>
      <c r="C448" s="155" t="s">
        <v>288</v>
      </c>
      <c r="D448" s="156" t="n">
        <f aca="false">SUM(D410:D447)</f>
        <v>0</v>
      </c>
      <c r="E448" s="140"/>
      <c r="F448" s="88"/>
      <c r="G448" s="96" t="str">
        <f aca="false">IF(D448&gt;=G407,"","(below minimum for section)")</f>
        <v>(below minimum for section)</v>
      </c>
    </row>
    <row r="449" customFormat="false" ht="20.85" hidden="false" customHeight="true" outlineLevel="0" collapsed="false">
      <c r="A449" s="102"/>
      <c r="B449" s="84"/>
      <c r="C449" s="155"/>
      <c r="D449" s="88"/>
      <c r="E449" s="140"/>
      <c r="F449" s="88"/>
      <c r="G449" s="96" t="str">
        <f aca="false">IF(CONCATENATE(G129,G255,G318,G343,G368,G405,G448)="","OK!","(insufficient checklist points)")</f>
        <v>(insufficient checklist points)</v>
      </c>
    </row>
    <row r="450" customFormat="false" ht="29.85" hidden="false" customHeight="true" outlineLevel="0" collapsed="false">
      <c r="A450" s="102"/>
      <c r="B450" s="84"/>
      <c r="C450" s="186" t="s">
        <v>681</v>
      </c>
      <c r="D450" s="187" t="n">
        <f aca="false">D129+D255+D318+D343+D368+D405+D448</f>
        <v>0</v>
      </c>
      <c r="E450" s="187"/>
      <c r="F450" s="187"/>
      <c r="G450" s="99" t="n">
        <f aca="false">IF(D450&gt;=140,4,IF(D450&gt;=115,3,IF(D450&gt;=100,2,IF(D450&gt;=90,1,0))))</f>
        <v>0</v>
      </c>
      <c r="H450" s="96" t="s">
        <v>682</v>
      </c>
    </row>
    <row r="451" customFormat="false" ht="29.1" hidden="false" customHeight="true" outlineLevel="0" collapsed="false">
      <c r="G451" s="99" t="n">
        <f aca="false">MIN(G450,MIN(G130,G344))</f>
        <v>0</v>
      </c>
      <c r="H451" s="96" t="s">
        <v>683</v>
      </c>
    </row>
    <row r="452" customFormat="false" ht="29.1" hidden="false" customHeight="true" outlineLevel="0" collapsed="false">
      <c r="G452" s="99" t="str">
        <f aca="false">IF(G451=4,"PLATINUM",IF(G451=3,"GOLD",IF(G451=2,"SILVER",IF(G451=1,"BRONZE","NONE"))))</f>
        <v>NONE</v>
      </c>
      <c r="H452" s="96" t="s">
        <v>684</v>
      </c>
    </row>
  </sheetData>
  <sheetProtection sheet="true" password="f86b" selectLockedCells="true"/>
  <mergeCells count="22">
    <mergeCell ref="B2:C2"/>
    <mergeCell ref="B3:C3"/>
    <mergeCell ref="A4:B4"/>
    <mergeCell ref="A5:B5"/>
    <mergeCell ref="A6:B6"/>
    <mergeCell ref="C15:F15"/>
    <mergeCell ref="B17:C17"/>
    <mergeCell ref="B18:C18"/>
    <mergeCell ref="E19:F19"/>
    <mergeCell ref="B131:C131"/>
    <mergeCell ref="B132:C132"/>
    <mergeCell ref="B257:C257"/>
    <mergeCell ref="B258:C258"/>
    <mergeCell ref="B320:C320"/>
    <mergeCell ref="B321:C321"/>
    <mergeCell ref="B345:C345"/>
    <mergeCell ref="B346:C346"/>
    <mergeCell ref="B370:C370"/>
    <mergeCell ref="B371:C371"/>
    <mergeCell ref="B407:C407"/>
    <mergeCell ref="B408:C408"/>
    <mergeCell ref="D450:F450"/>
  </mergeCells>
  <dataValidations count="2">
    <dataValidation allowBlank="true" errorStyle="stop" operator="between" showDropDown="false" showErrorMessage="true" showInputMessage="false" sqref="D21" type="decimal">
      <formula1>0</formula1>
      <formula2>140</formula2>
    </dataValidation>
    <dataValidation allowBlank="true" errorStyle="stop" operator="equal" showDropDown="false" showErrorMessage="true" showInputMessage="false" sqref="D25 D27 D29 D31 D33 D35 D37 D39 D41 D43 D45 D47 D49 D51 D53 D55 D57 D61 D63 D65 D67 D69 D73 D75 D77 D79 D81 D83 D85 D87 D89 D93 D95 D97 D99 D101 D103 D107 D109 D111 D113 D117 D119 D121 D123 D125 D127 D135 D137 D139 D141 D143 D145 D147 D149 D151 D153 D155 D157 D159 D161 D163 D165 D169 D171 D173 D175 D177 D179 D183 D185 D187 D189 D191 D193 D195 D199 D201 D203 D207 D209 D211 D213 D215 D217 D219 D221 D223 D225 D229 D231 D233 D235 D237 D239 D241 D243 D245 D247 D249 D251 D253 D262 D264 D266 D268 D270 D272 D274 D276 D278 D280 D282 D284 D286 D288 D290 D292 D294 D296 D298 D300 D302 D304 D306 D308 D310 D312 D314 D316 D323 D325 D329 D331 D333 D335 D337 D339 D341 D348 D350 D352 D354 D356 D358 D360 D362 D364 D366 D373 D375 D377 D379 D381 D383 D385 D387 D389 D391 D393 D395 D397 D399 D401 D403 D410 D412 D414 D416 D418 D420 D422 D424 D426 D428 D430 D432 D434 D436 D440 D442 D444 D446" type="list">
      <formula1>G25:Q25</formula1>
      <formula2>0</formula2>
    </dataValidation>
  </dataValidations>
  <printOptions headings="false" gridLines="false" gridLinesSet="true" horizontalCentered="true" verticalCentered="false"/>
  <pageMargins left="0.236111111111111" right="0.236111111111111" top="0.186805555555556" bottom="0.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bottomLeft" state="split"/>
      <selection pane="topLeft" activeCell="A1" activeCellId="0" sqref="A1"/>
      <selection pane="bottomLeft" activeCell="D193" activeCellId="0" sqref="D193:F193"/>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04"/>
      <c r="E1" s="190"/>
      <c r="F1" s="191"/>
    </row>
    <row r="2" customFormat="false" ht="128.25" hidden="false" customHeight="true" outlineLevel="0" collapsed="false">
      <c r="A2" s="83"/>
      <c r="B2" s="3" t="s">
        <v>685</v>
      </c>
      <c r="C2" s="3"/>
      <c r="D2" s="104"/>
      <c r="E2" s="190"/>
      <c r="F2" s="191"/>
    </row>
    <row r="3" customFormat="false" ht="65.25" hidden="false" customHeight="true" outlineLevel="0" collapsed="false">
      <c r="A3" s="83"/>
      <c r="B3" s="192" t="s">
        <v>686</v>
      </c>
      <c r="C3" s="192"/>
      <c r="D3" s="104"/>
      <c r="E3" s="190"/>
      <c r="F3" s="191"/>
    </row>
    <row r="4" s="118" customFormat="true" ht="14.1" hidden="false" customHeight="true" outlineLevel="0" collapsed="false">
      <c r="A4" s="83"/>
      <c r="B4" s="84"/>
      <c r="C4" s="193"/>
      <c r="D4" s="107"/>
      <c r="E4" s="121"/>
      <c r="F4" s="122"/>
    </row>
    <row r="5" s="196" customFormat="true" ht="42.95" hidden="false" customHeight="true" outlineLevel="0" collapsed="false">
      <c r="A5" s="194"/>
      <c r="B5" s="124" t="s">
        <v>687</v>
      </c>
      <c r="C5" s="124"/>
      <c r="D5" s="125"/>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15.75" hidden="false" customHeight="true" outlineLevel="0" collapsed="false">
      <c r="A8" s="83"/>
      <c r="B8" s="84" t="s">
        <v>688</v>
      </c>
      <c r="C8" s="85" t="s">
        <v>689</v>
      </c>
      <c r="D8" s="198" t="n">
        <v>1</v>
      </c>
      <c r="E8" s="87" t="s">
        <v>150</v>
      </c>
      <c r="F8" s="88" t="n">
        <v>1</v>
      </c>
    </row>
    <row r="9" customFormat="false" ht="13.5" hidden="false" customHeight="true" outlineLevel="0" collapsed="false">
      <c r="A9" s="83"/>
      <c r="B9" s="84"/>
      <c r="C9" s="85"/>
      <c r="D9" s="88"/>
      <c r="E9" s="87"/>
      <c r="F9" s="88"/>
    </row>
    <row r="10" customFormat="false" ht="15.75" hidden="false" customHeight="true" outlineLevel="0" collapsed="false">
      <c r="A10" s="83"/>
      <c r="B10" s="84" t="s">
        <v>690</v>
      </c>
      <c r="C10" s="85" t="s">
        <v>153</v>
      </c>
      <c r="D10" s="198" t="n">
        <v>1</v>
      </c>
      <c r="E10" s="87" t="s">
        <v>150</v>
      </c>
      <c r="F10" s="88" t="n">
        <v>1</v>
      </c>
    </row>
    <row r="11" customFormat="false" ht="15" hidden="false" customHeight="true" outlineLevel="0" collapsed="false">
      <c r="A11" s="83"/>
      <c r="B11" s="84"/>
      <c r="C11" s="85"/>
      <c r="D11" s="88"/>
      <c r="E11" s="87"/>
      <c r="F11" s="88"/>
    </row>
    <row r="12" customFormat="false" ht="15.75" hidden="false" customHeight="true" outlineLevel="0" collapsed="false">
      <c r="A12" s="83"/>
      <c r="B12" s="84" t="s">
        <v>691</v>
      </c>
      <c r="C12" s="85" t="s">
        <v>692</v>
      </c>
      <c r="D12" s="198" t="n">
        <v>1</v>
      </c>
      <c r="E12" s="87" t="s">
        <v>157</v>
      </c>
      <c r="F12" s="88" t="n">
        <v>1</v>
      </c>
    </row>
    <row r="13" customFormat="false" ht="13.5" hidden="false" customHeight="true" outlineLevel="0" collapsed="false">
      <c r="A13" s="83"/>
      <c r="B13" s="153"/>
      <c r="C13" s="83"/>
      <c r="D13" s="88"/>
      <c r="E13" s="87"/>
      <c r="F13" s="83"/>
    </row>
    <row r="14" customFormat="false" ht="15.75" hidden="false" customHeight="true" outlineLevel="0" collapsed="false">
      <c r="A14" s="83"/>
      <c r="B14" s="84" t="s">
        <v>693</v>
      </c>
      <c r="C14" s="85" t="s">
        <v>160</v>
      </c>
      <c r="D14" s="198" t="n">
        <v>1</v>
      </c>
      <c r="E14" s="87" t="s">
        <v>157</v>
      </c>
      <c r="F14" s="88" t="n">
        <v>1</v>
      </c>
    </row>
    <row r="15" customFormat="false" ht="13.5" hidden="false" customHeight="true" outlineLevel="0" collapsed="false">
      <c r="A15" s="83"/>
      <c r="B15" s="153"/>
      <c r="C15" s="83"/>
      <c r="D15" s="88"/>
      <c r="E15" s="87"/>
      <c r="F15" s="83"/>
    </row>
    <row r="16" customFormat="false" ht="32.1" hidden="false" customHeight="true" outlineLevel="0" collapsed="false">
      <c r="A16" s="83"/>
      <c r="B16" s="84" t="s">
        <v>694</v>
      </c>
      <c r="C16" s="85" t="s">
        <v>695</v>
      </c>
      <c r="D16" s="198" t="n">
        <v>1</v>
      </c>
      <c r="E16" s="87" t="s">
        <v>157</v>
      </c>
      <c r="F16" s="88" t="n">
        <v>1</v>
      </c>
    </row>
    <row r="17" customFormat="false" ht="13.5" hidden="false" customHeight="true" outlineLevel="0" collapsed="false">
      <c r="A17" s="83"/>
      <c r="B17" s="84"/>
      <c r="C17" s="85"/>
      <c r="D17" s="88"/>
      <c r="E17" s="87"/>
      <c r="F17" s="88"/>
    </row>
    <row r="18" customFormat="false" ht="13.5" hidden="false" customHeight="true" outlineLevel="0" collapsed="false">
      <c r="A18" s="83"/>
      <c r="B18" s="84" t="s">
        <v>696</v>
      </c>
      <c r="C18" s="85" t="s">
        <v>697</v>
      </c>
      <c r="D18" s="198" t="n">
        <v>1</v>
      </c>
      <c r="E18" s="87" t="s">
        <v>150</v>
      </c>
      <c r="F18" s="88" t="s">
        <v>167</v>
      </c>
    </row>
    <row r="19" customFormat="false" ht="13.5" hidden="false" customHeight="true" outlineLevel="0" collapsed="false">
      <c r="A19" s="83"/>
      <c r="B19" s="84"/>
      <c r="C19" s="85"/>
      <c r="D19" s="88"/>
      <c r="E19" s="87"/>
      <c r="F19" s="88"/>
    </row>
    <row r="20" customFormat="false" ht="32.1" hidden="false" customHeight="true" outlineLevel="0" collapsed="false">
      <c r="A20" s="83"/>
      <c r="B20" s="84" t="s">
        <v>698</v>
      </c>
      <c r="C20" s="85" t="s">
        <v>174</v>
      </c>
      <c r="D20" s="198" t="n">
        <v>1</v>
      </c>
      <c r="E20" s="87" t="s">
        <v>115</v>
      </c>
      <c r="F20" s="88" t="s">
        <v>167</v>
      </c>
    </row>
    <row r="21" customFormat="false" ht="13.5" hidden="false" customHeight="true" outlineLevel="0" collapsed="false">
      <c r="A21" s="83"/>
      <c r="B21" s="84"/>
      <c r="C21" s="85"/>
      <c r="D21" s="88"/>
      <c r="E21" s="87"/>
      <c r="F21" s="88"/>
    </row>
    <row r="22" s="197" customFormat="true" ht="39.75" hidden="false" customHeight="true" outlineLevel="0" collapsed="false">
      <c r="A22" s="132"/>
      <c r="B22" s="133" t="s">
        <v>180</v>
      </c>
      <c r="C22" s="133"/>
      <c r="D22" s="143"/>
      <c r="E22" s="143"/>
      <c r="F22" s="143"/>
    </row>
    <row r="23" customFormat="false" ht="13.5" hidden="false" customHeight="true" outlineLevel="0" collapsed="false">
      <c r="A23" s="83"/>
      <c r="B23" s="84"/>
      <c r="C23" s="85"/>
      <c r="D23" s="88"/>
      <c r="E23" s="87"/>
      <c r="F23" s="88"/>
    </row>
    <row r="24" customFormat="false" ht="29.25" hidden="false" customHeight="true" outlineLevel="0" collapsed="false">
      <c r="A24" s="83"/>
      <c r="B24" s="84" t="s">
        <v>699</v>
      </c>
      <c r="C24" s="85" t="s">
        <v>187</v>
      </c>
      <c r="D24" s="198" t="n">
        <v>3</v>
      </c>
      <c r="E24" s="87" t="s">
        <v>115</v>
      </c>
      <c r="F24" s="154" t="s">
        <v>188</v>
      </c>
    </row>
    <row r="25" customFormat="false" ht="15" hidden="false" customHeight="true" outlineLevel="0" collapsed="false">
      <c r="A25" s="83"/>
      <c r="B25" s="84"/>
      <c r="C25" s="85"/>
      <c r="D25" s="88"/>
      <c r="E25" s="87"/>
      <c r="F25" s="88"/>
    </row>
    <row r="26" customFormat="false" ht="15.75" hidden="false" customHeight="true" outlineLevel="0" collapsed="false">
      <c r="A26" s="83"/>
      <c r="B26" s="84" t="s">
        <v>700</v>
      </c>
      <c r="C26" s="85" t="s">
        <v>701</v>
      </c>
      <c r="D26" s="198" t="n">
        <v>1</v>
      </c>
      <c r="E26" s="87" t="s">
        <v>150</v>
      </c>
      <c r="F26" s="88" t="n">
        <v>1</v>
      </c>
    </row>
    <row r="27" customFormat="false" ht="13.5" hidden="false" customHeight="true" outlineLevel="0" collapsed="false">
      <c r="A27" s="83"/>
      <c r="B27" s="84"/>
      <c r="C27" s="85"/>
      <c r="D27" s="88"/>
      <c r="E27" s="87"/>
      <c r="F27" s="88"/>
    </row>
    <row r="28" customFormat="false" ht="19.5" hidden="false" customHeight="true" outlineLevel="0" collapsed="false">
      <c r="A28" s="83"/>
      <c r="B28" s="84" t="s">
        <v>702</v>
      </c>
      <c r="C28" s="85" t="s">
        <v>202</v>
      </c>
      <c r="D28" s="198" t="n">
        <v>2</v>
      </c>
      <c r="E28" s="87" t="s">
        <v>115</v>
      </c>
      <c r="F28" s="88" t="s">
        <v>171</v>
      </c>
    </row>
    <row r="29" customFormat="false" ht="13.5" hidden="false" customHeight="true" outlineLevel="0" collapsed="false">
      <c r="A29" s="83"/>
      <c r="B29" s="84"/>
      <c r="C29" s="85"/>
      <c r="D29" s="88"/>
      <c r="E29" s="87"/>
      <c r="F29" s="88"/>
    </row>
    <row r="30" customFormat="false" ht="25.35" hidden="false" customHeight="true" outlineLevel="0" collapsed="false">
      <c r="A30" s="83"/>
      <c r="B30" s="84" t="s">
        <v>703</v>
      </c>
      <c r="C30" s="85" t="s">
        <v>215</v>
      </c>
      <c r="D30" s="198" t="n">
        <v>1</v>
      </c>
      <c r="E30" s="87" t="s">
        <v>115</v>
      </c>
      <c r="F30" s="88" t="s">
        <v>167</v>
      </c>
    </row>
    <row r="31" customFormat="false" ht="13.5" hidden="false" customHeight="true" outlineLevel="0" collapsed="false">
      <c r="A31" s="83"/>
      <c r="B31" s="84"/>
      <c r="C31" s="85"/>
      <c r="D31" s="88"/>
      <c r="E31" s="87"/>
      <c r="F31" s="88"/>
    </row>
    <row r="32" customFormat="false" ht="15.75" hidden="false" customHeight="true" outlineLevel="0" collapsed="false">
      <c r="A32" s="83"/>
      <c r="B32" s="84" t="s">
        <v>704</v>
      </c>
      <c r="C32" s="85" t="s">
        <v>705</v>
      </c>
      <c r="D32" s="198" t="n">
        <v>2</v>
      </c>
      <c r="E32" s="87" t="s">
        <v>178</v>
      </c>
      <c r="F32" s="88" t="n">
        <v>2</v>
      </c>
    </row>
    <row r="33" customFormat="false" ht="13.5" hidden="false" customHeight="true" outlineLevel="0" collapsed="false">
      <c r="A33" s="83"/>
      <c r="B33" s="84"/>
      <c r="C33" s="85"/>
      <c r="D33" s="88"/>
      <c r="E33" s="87"/>
      <c r="F33" s="88"/>
    </row>
    <row r="34" customFormat="false" ht="15.75" hidden="false" customHeight="true" outlineLevel="0" collapsed="false">
      <c r="A34" s="83"/>
      <c r="B34" s="84" t="s">
        <v>706</v>
      </c>
      <c r="C34" s="85" t="s">
        <v>707</v>
      </c>
      <c r="D34" s="198" t="n">
        <v>1</v>
      </c>
      <c r="E34" s="87" t="s">
        <v>229</v>
      </c>
      <c r="F34" s="88" t="n">
        <v>1</v>
      </c>
    </row>
    <row r="35" customFormat="false" ht="13.5" hidden="false" customHeight="true" outlineLevel="0" collapsed="false">
      <c r="A35" s="83"/>
      <c r="B35" s="84"/>
      <c r="C35" s="85"/>
      <c r="D35" s="88"/>
      <c r="E35" s="87"/>
      <c r="F35" s="88"/>
    </row>
    <row r="36" s="197" customFormat="true" ht="39.75" hidden="false" customHeight="true" outlineLevel="0" collapsed="false">
      <c r="A36" s="132"/>
      <c r="B36" s="133" t="s">
        <v>267</v>
      </c>
      <c r="C36" s="133"/>
      <c r="D36" s="143"/>
      <c r="E36" s="143"/>
      <c r="F36" s="143"/>
    </row>
    <row r="37" customFormat="false" ht="15" hidden="false" customHeight="true" outlineLevel="0" collapsed="false">
      <c r="A37" s="83"/>
      <c r="B37" s="84"/>
      <c r="C37" s="85"/>
      <c r="D37" s="88"/>
      <c r="E37" s="87"/>
      <c r="F37" s="88"/>
    </row>
    <row r="38" customFormat="false" ht="29.1" hidden="false" customHeight="true" outlineLevel="0" collapsed="false">
      <c r="A38" s="83"/>
      <c r="B38" s="84" t="s">
        <v>708</v>
      </c>
      <c r="C38" s="85" t="s">
        <v>709</v>
      </c>
      <c r="D38" s="198" t="n">
        <v>4</v>
      </c>
      <c r="E38" s="87" t="s">
        <v>150</v>
      </c>
      <c r="F38" s="88" t="s">
        <v>451</v>
      </c>
    </row>
    <row r="39" customFormat="false" ht="15" hidden="false" customHeight="true" outlineLevel="0" collapsed="false">
      <c r="A39" s="83"/>
      <c r="B39" s="84"/>
      <c r="C39" s="85"/>
      <c r="D39" s="88"/>
      <c r="E39" s="87"/>
      <c r="F39" s="88"/>
    </row>
    <row r="40" customFormat="false" ht="30.75" hidden="false" customHeight="true" outlineLevel="0" collapsed="false">
      <c r="A40" s="83"/>
      <c r="B40" s="84" t="s">
        <v>710</v>
      </c>
      <c r="C40" s="85" t="s">
        <v>711</v>
      </c>
      <c r="D40" s="198" t="n">
        <v>1</v>
      </c>
      <c r="E40" s="87" t="s">
        <v>229</v>
      </c>
      <c r="F40" s="88" t="n">
        <v>1</v>
      </c>
    </row>
    <row r="41" customFormat="false" ht="15" hidden="false" customHeight="true" outlineLevel="0" collapsed="false">
      <c r="A41" s="83"/>
      <c r="B41" s="84"/>
      <c r="C41" s="85"/>
      <c r="D41" s="88"/>
      <c r="E41" s="87"/>
      <c r="F41" s="88"/>
    </row>
    <row r="42" customFormat="false" ht="15.75" hidden="false" customHeight="true" outlineLevel="0" collapsed="false">
      <c r="A42" s="83"/>
      <c r="B42" s="84" t="s">
        <v>712</v>
      </c>
      <c r="C42" s="85" t="s">
        <v>276</v>
      </c>
      <c r="D42" s="198" t="n">
        <v>3</v>
      </c>
      <c r="E42" s="87" t="s">
        <v>150</v>
      </c>
      <c r="F42" s="88" t="s">
        <v>277</v>
      </c>
    </row>
    <row r="43" customFormat="false" ht="15" hidden="false" customHeight="true" outlineLevel="0" collapsed="false">
      <c r="A43" s="83"/>
      <c r="B43" s="84"/>
      <c r="C43" s="85"/>
      <c r="D43" s="88"/>
      <c r="E43" s="87"/>
      <c r="F43" s="88"/>
    </row>
    <row r="44" customFormat="false" ht="30" hidden="false" customHeight="true" outlineLevel="0" collapsed="false">
      <c r="A44" s="83"/>
      <c r="B44" s="84"/>
      <c r="C44" s="155" t="s">
        <v>288</v>
      </c>
      <c r="D44" s="156" t="n">
        <f aca="false">SUM(D7:D43)</f>
        <v>25</v>
      </c>
      <c r="E44" s="87"/>
      <c r="F44" s="86"/>
    </row>
    <row r="45" customFormat="false" ht="13.5" hidden="false" customHeight="true" outlineLevel="0" collapsed="false">
      <c r="A45" s="83"/>
      <c r="B45" s="84"/>
      <c r="C45" s="83"/>
      <c r="D45" s="109"/>
      <c r="E45" s="87"/>
      <c r="F45" s="86"/>
    </row>
    <row r="46" s="196" customFormat="true" ht="42.95" hidden="false" customHeight="true" outlineLevel="0" collapsed="false">
      <c r="A46" s="194"/>
      <c r="B46" s="124" t="s">
        <v>291</v>
      </c>
      <c r="C46" s="124"/>
      <c r="D46" s="125"/>
      <c r="E46" s="195"/>
    </row>
    <row r="47" s="199" customFormat="true" ht="39.75" hidden="false" customHeight="true" outlineLevel="0" collapsed="false">
      <c r="A47" s="132"/>
      <c r="B47" s="133" t="s">
        <v>293</v>
      </c>
      <c r="C47" s="133"/>
      <c r="D47" s="132"/>
      <c r="E47" s="143"/>
      <c r="F47" s="143"/>
    </row>
    <row r="48" customFormat="false" ht="13.5" hidden="false" customHeight="true" outlineLevel="0" collapsed="false">
      <c r="A48" s="83"/>
      <c r="B48" s="84"/>
      <c r="C48" s="85"/>
      <c r="D48" s="109"/>
      <c r="E48" s="87"/>
      <c r="F48" s="88"/>
    </row>
    <row r="49" customFormat="false" ht="15.75" hidden="false" customHeight="true" outlineLevel="0" collapsed="false">
      <c r="A49" s="83"/>
      <c r="B49" s="84" t="s">
        <v>713</v>
      </c>
      <c r="C49" s="85" t="s">
        <v>295</v>
      </c>
      <c r="D49" s="198" t="n">
        <v>2</v>
      </c>
      <c r="E49" s="87" t="s">
        <v>296</v>
      </c>
      <c r="F49" s="88" t="s">
        <v>167</v>
      </c>
    </row>
    <row r="50" customFormat="false" ht="13.5" hidden="false" customHeight="true" outlineLevel="0" collapsed="false">
      <c r="A50" s="83"/>
      <c r="B50" s="84"/>
      <c r="C50" s="85"/>
      <c r="D50" s="109"/>
      <c r="E50" s="87"/>
      <c r="F50" s="88"/>
    </row>
    <row r="51" customFormat="false" ht="15.75" hidden="false" customHeight="true" outlineLevel="0" collapsed="false">
      <c r="A51" s="83"/>
      <c r="B51" s="84" t="s">
        <v>714</v>
      </c>
      <c r="C51" s="85" t="s">
        <v>299</v>
      </c>
      <c r="D51" s="198" t="n">
        <v>1</v>
      </c>
      <c r="E51" s="87" t="s">
        <v>296</v>
      </c>
      <c r="F51" s="88" t="n">
        <v>1</v>
      </c>
    </row>
    <row r="52" customFormat="false" ht="15" hidden="false" customHeight="true" outlineLevel="0" collapsed="false">
      <c r="A52" s="83"/>
      <c r="B52" s="84"/>
      <c r="C52" s="85"/>
      <c r="D52" s="88"/>
      <c r="E52" s="87"/>
      <c r="F52" s="88"/>
    </row>
    <row r="53" customFormat="false" ht="25.35" hidden="false" customHeight="true" outlineLevel="0" collapsed="false">
      <c r="A53" s="83"/>
      <c r="B53" s="84" t="s">
        <v>715</v>
      </c>
      <c r="C53" s="85" t="s">
        <v>314</v>
      </c>
      <c r="D53" s="198" t="n">
        <v>2</v>
      </c>
      <c r="E53" s="87" t="s">
        <v>140</v>
      </c>
      <c r="F53" s="88" t="s">
        <v>167</v>
      </c>
    </row>
    <row r="54" customFormat="false" ht="13.5" hidden="false" customHeight="true" outlineLevel="0" collapsed="false">
      <c r="A54" s="83"/>
      <c r="B54" s="84"/>
      <c r="C54" s="85"/>
      <c r="D54" s="88"/>
      <c r="E54" s="87"/>
      <c r="F54" s="88"/>
    </row>
    <row r="55" customFormat="false" ht="15.75" hidden="false" customHeight="true" outlineLevel="0" collapsed="false">
      <c r="A55" s="83"/>
      <c r="B55" s="84" t="s">
        <v>716</v>
      </c>
      <c r="C55" s="85" t="s">
        <v>324</v>
      </c>
      <c r="D55" s="198" t="n">
        <v>2</v>
      </c>
      <c r="E55" s="87" t="s">
        <v>145</v>
      </c>
      <c r="F55" s="88" t="n">
        <v>2</v>
      </c>
    </row>
    <row r="56" customFormat="false" ht="13.5" hidden="false" customHeight="true" outlineLevel="0" collapsed="false">
      <c r="A56" s="83"/>
      <c r="B56" s="84"/>
      <c r="C56" s="85"/>
      <c r="D56" s="88"/>
      <c r="E56" s="87"/>
      <c r="F56" s="88"/>
    </row>
    <row r="57" customFormat="false" ht="15.75" hidden="false" customHeight="true" outlineLevel="0" collapsed="false">
      <c r="A57" s="83"/>
      <c r="B57" s="84" t="s">
        <v>717</v>
      </c>
      <c r="C57" s="85" t="s">
        <v>327</v>
      </c>
      <c r="D57" s="198" t="n">
        <v>1</v>
      </c>
      <c r="E57" s="87" t="s">
        <v>318</v>
      </c>
      <c r="F57" s="88" t="n">
        <v>1</v>
      </c>
    </row>
    <row r="58" customFormat="false" ht="13.5" hidden="false" customHeight="true" outlineLevel="0" collapsed="false">
      <c r="A58" s="83"/>
      <c r="B58" s="84"/>
      <c r="C58" s="85"/>
      <c r="D58" s="88"/>
      <c r="E58" s="87"/>
      <c r="F58" s="88"/>
    </row>
    <row r="59" customFormat="false" ht="25.35" hidden="false" customHeight="true" outlineLevel="0" collapsed="false">
      <c r="A59" s="83"/>
      <c r="B59" s="84" t="s">
        <v>718</v>
      </c>
      <c r="C59" s="85" t="s">
        <v>330</v>
      </c>
      <c r="D59" s="198" t="n">
        <v>1</v>
      </c>
      <c r="E59" s="87" t="s">
        <v>331</v>
      </c>
      <c r="F59" s="88" t="s">
        <v>167</v>
      </c>
    </row>
    <row r="60" customFormat="false" ht="13.5" hidden="false" customHeight="true" outlineLevel="0" collapsed="false">
      <c r="A60" s="83"/>
      <c r="B60" s="84"/>
      <c r="C60" s="85"/>
      <c r="D60" s="88"/>
      <c r="E60" s="87"/>
      <c r="F60" s="88"/>
    </row>
    <row r="61" customFormat="false" ht="25.35" hidden="false" customHeight="true" outlineLevel="0" collapsed="false">
      <c r="A61" s="83"/>
      <c r="B61" s="84" t="s">
        <v>719</v>
      </c>
      <c r="C61" s="85" t="s">
        <v>334</v>
      </c>
      <c r="D61" s="198" t="n">
        <v>1</v>
      </c>
      <c r="E61" s="87" t="s">
        <v>131</v>
      </c>
      <c r="F61" s="88" t="s">
        <v>167</v>
      </c>
    </row>
    <row r="62" customFormat="false" ht="13.5" hidden="false" customHeight="true" outlineLevel="0" collapsed="false">
      <c r="A62" s="83"/>
      <c r="B62" s="84"/>
      <c r="C62" s="85"/>
      <c r="D62" s="88"/>
      <c r="E62" s="87"/>
      <c r="F62" s="88"/>
    </row>
    <row r="63" s="199" customFormat="true" ht="39.75" hidden="false" customHeight="true" outlineLevel="0" collapsed="false">
      <c r="A63" s="132"/>
      <c r="B63" s="133" t="s">
        <v>345</v>
      </c>
      <c r="C63" s="200"/>
      <c r="D63" s="132"/>
      <c r="E63" s="143"/>
      <c r="F63" s="143"/>
    </row>
    <row r="64" customFormat="false" ht="13.5" hidden="false" customHeight="true" outlineLevel="0" collapsed="false">
      <c r="A64" s="83"/>
      <c r="B64" s="84"/>
      <c r="C64" s="85"/>
      <c r="D64" s="88"/>
      <c r="E64" s="87"/>
      <c r="F64" s="88"/>
    </row>
    <row r="65" customFormat="false" ht="15.75" hidden="false" customHeight="true" outlineLevel="0" collapsed="false">
      <c r="A65" s="83"/>
      <c r="B65" s="84" t="s">
        <v>720</v>
      </c>
      <c r="C65" s="85" t="s">
        <v>350</v>
      </c>
      <c r="D65" s="198" t="n">
        <v>1</v>
      </c>
      <c r="E65" s="87" t="s">
        <v>178</v>
      </c>
      <c r="F65" s="88" t="n">
        <v>1</v>
      </c>
    </row>
    <row r="66" customFormat="false" ht="13.5" hidden="false" customHeight="true" outlineLevel="0" collapsed="false">
      <c r="A66" s="83"/>
      <c r="B66" s="84"/>
      <c r="C66" s="85"/>
      <c r="D66" s="88"/>
      <c r="E66" s="87"/>
      <c r="F66" s="88"/>
    </row>
    <row r="67" customFormat="false" ht="28.5" hidden="false" customHeight="true" outlineLevel="0" collapsed="false">
      <c r="A67" s="83"/>
      <c r="B67" s="84" t="s">
        <v>721</v>
      </c>
      <c r="C67" s="85" t="s">
        <v>722</v>
      </c>
      <c r="D67" s="198" t="n">
        <v>1</v>
      </c>
      <c r="E67" s="87" t="s">
        <v>145</v>
      </c>
      <c r="F67" s="88" t="s">
        <v>167</v>
      </c>
    </row>
    <row r="68" customFormat="false" ht="15" hidden="false" customHeight="true" outlineLevel="0" collapsed="false">
      <c r="A68" s="83"/>
      <c r="B68" s="84"/>
      <c r="C68" s="85"/>
      <c r="D68" s="88"/>
      <c r="E68" s="87"/>
      <c r="F68" s="88"/>
    </row>
    <row r="69" customFormat="false" ht="15.75" hidden="false" customHeight="true" outlineLevel="0" collapsed="false">
      <c r="A69" s="83"/>
      <c r="B69" s="84" t="s">
        <v>723</v>
      </c>
      <c r="C69" s="85" t="s">
        <v>724</v>
      </c>
      <c r="D69" s="198" t="n">
        <v>1</v>
      </c>
      <c r="E69" s="87" t="s">
        <v>229</v>
      </c>
      <c r="F69" s="88" t="n">
        <v>1</v>
      </c>
    </row>
    <row r="70" customFormat="false" ht="13.5" hidden="false" customHeight="true" outlineLevel="0" collapsed="false">
      <c r="A70" s="83"/>
      <c r="B70" s="84"/>
      <c r="C70" s="85"/>
      <c r="D70" s="88"/>
      <c r="E70" s="87"/>
      <c r="F70" s="88"/>
    </row>
    <row r="71" customFormat="false" ht="15.75" hidden="false" customHeight="true" outlineLevel="0" collapsed="false">
      <c r="A71" s="83"/>
      <c r="B71" s="84" t="s">
        <v>725</v>
      </c>
      <c r="C71" s="85" t="s">
        <v>726</v>
      </c>
      <c r="D71" s="198" t="n">
        <v>1</v>
      </c>
      <c r="E71" s="87" t="s">
        <v>178</v>
      </c>
      <c r="F71" s="88" t="n">
        <v>1</v>
      </c>
    </row>
    <row r="72" customFormat="false" ht="13.5" hidden="false" customHeight="true" outlineLevel="0" collapsed="false">
      <c r="A72" s="83"/>
      <c r="B72" s="84"/>
      <c r="C72" s="85"/>
      <c r="D72" s="88"/>
      <c r="E72" s="87"/>
      <c r="F72" s="88"/>
    </row>
    <row r="73" customFormat="false" ht="15.75" hidden="false" customHeight="true" outlineLevel="0" collapsed="false">
      <c r="A73" s="83"/>
      <c r="B73" s="84" t="s">
        <v>727</v>
      </c>
      <c r="C73" s="85" t="s">
        <v>728</v>
      </c>
      <c r="D73" s="198" t="n">
        <v>1</v>
      </c>
      <c r="E73" s="87" t="s">
        <v>178</v>
      </c>
      <c r="F73" s="88" t="s">
        <v>270</v>
      </c>
    </row>
    <row r="74" customFormat="false" ht="13.5" hidden="false" customHeight="true" outlineLevel="0" collapsed="false">
      <c r="A74" s="83"/>
      <c r="B74" s="84"/>
      <c r="C74" s="85"/>
      <c r="D74" s="88"/>
      <c r="E74" s="87"/>
      <c r="F74" s="88"/>
    </row>
    <row r="75" s="199" customFormat="true" ht="39.75" hidden="false" customHeight="true" outlineLevel="0" collapsed="false">
      <c r="A75" s="132"/>
      <c r="B75" s="133" t="s">
        <v>434</v>
      </c>
      <c r="C75" s="200"/>
      <c r="D75" s="132"/>
      <c r="E75" s="143"/>
      <c r="F75" s="143"/>
    </row>
    <row r="76" customFormat="false" ht="13.5" hidden="false" customHeight="true" outlineLevel="0" collapsed="false">
      <c r="A76" s="83"/>
      <c r="B76" s="84"/>
      <c r="C76" s="85"/>
      <c r="D76" s="88"/>
      <c r="E76" s="87"/>
      <c r="F76" s="88"/>
    </row>
    <row r="77" customFormat="false" ht="15.75" hidden="false" customHeight="true" outlineLevel="0" collapsed="false">
      <c r="A77" s="83"/>
      <c r="B77" s="84" t="s">
        <v>729</v>
      </c>
      <c r="C77" s="85" t="s">
        <v>730</v>
      </c>
      <c r="D77" s="198" t="n">
        <v>2</v>
      </c>
      <c r="E77" s="87" t="s">
        <v>437</v>
      </c>
      <c r="F77" s="88" t="s">
        <v>438</v>
      </c>
    </row>
    <row r="78" customFormat="false" ht="15" hidden="false" customHeight="true" outlineLevel="0" collapsed="false">
      <c r="A78" s="83"/>
      <c r="B78" s="84"/>
      <c r="C78" s="85"/>
      <c r="D78" s="88"/>
      <c r="E78" s="87"/>
      <c r="F78" s="88"/>
    </row>
    <row r="79" customFormat="false" ht="15.75" hidden="false" customHeight="true" outlineLevel="0" collapsed="false">
      <c r="A79" s="83"/>
      <c r="B79" s="84" t="s">
        <v>731</v>
      </c>
      <c r="C79" s="85" t="s">
        <v>732</v>
      </c>
      <c r="D79" s="198" t="n">
        <v>1</v>
      </c>
      <c r="E79" s="87" t="s">
        <v>183</v>
      </c>
      <c r="F79" s="88" t="n">
        <v>1</v>
      </c>
    </row>
    <row r="80" customFormat="false" ht="13.5" hidden="false" customHeight="true" outlineLevel="0" collapsed="false">
      <c r="A80" s="83"/>
      <c r="B80" s="84"/>
      <c r="C80" s="85"/>
      <c r="D80" s="88"/>
      <c r="E80" s="87"/>
      <c r="F80" s="88"/>
    </row>
    <row r="81" customFormat="false" ht="15.75" hidden="false" customHeight="true" outlineLevel="0" collapsed="false">
      <c r="A81" s="83"/>
      <c r="B81" s="84" t="s">
        <v>733</v>
      </c>
      <c r="C81" s="85" t="s">
        <v>469</v>
      </c>
      <c r="D81" s="198" t="n">
        <v>1</v>
      </c>
      <c r="E81" s="87" t="s">
        <v>157</v>
      </c>
      <c r="F81" s="88" t="n">
        <v>1</v>
      </c>
    </row>
    <row r="82" customFormat="false" ht="13.5" hidden="false" customHeight="true" outlineLevel="0" collapsed="false">
      <c r="A82" s="83"/>
      <c r="B82" s="84"/>
      <c r="C82" s="85"/>
      <c r="D82" s="88"/>
      <c r="E82" s="87"/>
      <c r="F82" s="88"/>
    </row>
    <row r="83" customFormat="false" ht="15.75" hidden="false" customHeight="true" outlineLevel="0" collapsed="false">
      <c r="A83" s="83"/>
      <c r="B83" s="84" t="s">
        <v>734</v>
      </c>
      <c r="C83" s="85" t="s">
        <v>466</v>
      </c>
      <c r="D83" s="198" t="n">
        <v>1</v>
      </c>
      <c r="E83" s="87" t="s">
        <v>157</v>
      </c>
      <c r="F83" s="88" t="n">
        <v>1</v>
      </c>
    </row>
    <row r="84" customFormat="false" ht="13.5" hidden="false" customHeight="true" outlineLevel="0" collapsed="false">
      <c r="A84" s="83"/>
      <c r="B84" s="84"/>
      <c r="C84" s="85"/>
      <c r="D84" s="88"/>
      <c r="E84" s="87"/>
      <c r="F84" s="88"/>
    </row>
    <row r="85" customFormat="false" ht="20.85" hidden="false" customHeight="true" outlineLevel="0" collapsed="false">
      <c r="A85" s="83"/>
      <c r="B85" s="84"/>
      <c r="C85" s="155" t="s">
        <v>288</v>
      </c>
      <c r="D85" s="156" t="n">
        <f aca="false">SUM(D49:D84)</f>
        <v>20</v>
      </c>
      <c r="E85" s="87"/>
      <c r="F85" s="86"/>
    </row>
    <row r="86" customFormat="false" ht="13.5" hidden="false" customHeight="true" outlineLevel="0" collapsed="false">
      <c r="A86" s="83"/>
      <c r="B86" s="84"/>
      <c r="C86" s="83"/>
      <c r="D86" s="87"/>
      <c r="E86" s="87"/>
      <c r="F86" s="86"/>
    </row>
    <row r="87" s="196" customFormat="true" ht="42.95" hidden="false" customHeight="true" outlineLevel="0" collapsed="false">
      <c r="A87" s="194"/>
      <c r="B87" s="124" t="s">
        <v>477</v>
      </c>
      <c r="C87" s="124"/>
      <c r="D87" s="125"/>
      <c r="E87" s="195"/>
    </row>
    <row r="88" customFormat="false" ht="11.25" hidden="false" customHeight="true" outlineLevel="0" collapsed="false">
      <c r="A88" s="83"/>
      <c r="B88" s="84"/>
      <c r="C88" s="85"/>
      <c r="D88" s="88"/>
      <c r="E88" s="87"/>
      <c r="F88" s="88"/>
    </row>
    <row r="89" customFormat="false" ht="15.75" hidden="false" customHeight="true" outlineLevel="0" collapsed="false">
      <c r="A89" s="83"/>
      <c r="B89" s="84" t="s">
        <v>735</v>
      </c>
      <c r="C89" s="85" t="s">
        <v>736</v>
      </c>
      <c r="D89" s="198" t="n">
        <v>1</v>
      </c>
      <c r="E89" s="87" t="s">
        <v>331</v>
      </c>
      <c r="F89" s="88" t="n">
        <v>1</v>
      </c>
    </row>
    <row r="90" customFormat="false" ht="11.25" hidden="false" customHeight="true" outlineLevel="0" collapsed="false">
      <c r="A90" s="83"/>
      <c r="B90" s="84"/>
      <c r="C90" s="85"/>
      <c r="D90" s="88"/>
      <c r="E90" s="87"/>
      <c r="F90" s="88"/>
    </row>
    <row r="91" customFormat="false" ht="15.75" hidden="false" customHeight="true" outlineLevel="0" collapsed="false">
      <c r="A91" s="83"/>
      <c r="B91" s="84" t="s">
        <v>737</v>
      </c>
      <c r="C91" s="85" t="s">
        <v>491</v>
      </c>
      <c r="D91" s="198" t="n">
        <v>1</v>
      </c>
      <c r="E91" s="87" t="s">
        <v>229</v>
      </c>
      <c r="F91" s="88" t="n">
        <v>1</v>
      </c>
    </row>
    <row r="92" customFormat="false" ht="11.25" hidden="false" customHeight="true" outlineLevel="0" collapsed="false">
      <c r="A92" s="83"/>
      <c r="B92" s="84"/>
      <c r="C92" s="85"/>
      <c r="D92" s="88"/>
      <c r="E92" s="87"/>
      <c r="F92" s="88"/>
    </row>
    <row r="93" customFormat="false" ht="15.75" hidden="false" customHeight="true" outlineLevel="0" collapsed="false">
      <c r="A93" s="83"/>
      <c r="B93" s="84" t="s">
        <v>738</v>
      </c>
      <c r="C93" s="85" t="s">
        <v>501</v>
      </c>
      <c r="D93" s="198" t="n">
        <v>1</v>
      </c>
      <c r="E93" s="87" t="s">
        <v>157</v>
      </c>
      <c r="F93" s="88" t="n">
        <v>1</v>
      </c>
    </row>
    <row r="94" customFormat="false" ht="11.25" hidden="false" customHeight="true" outlineLevel="0" collapsed="false">
      <c r="A94" s="83"/>
      <c r="B94" s="84"/>
      <c r="C94" s="85"/>
      <c r="D94" s="88"/>
      <c r="E94" s="87"/>
      <c r="F94" s="88"/>
    </row>
    <row r="95" customFormat="false" ht="15.75" hidden="false" customHeight="true" outlineLevel="0" collapsed="false">
      <c r="A95" s="83"/>
      <c r="B95" s="84" t="s">
        <v>739</v>
      </c>
      <c r="C95" s="85" t="s">
        <v>740</v>
      </c>
      <c r="D95" s="198" t="n">
        <v>2</v>
      </c>
      <c r="E95" s="87" t="s">
        <v>229</v>
      </c>
      <c r="F95" s="88" t="n">
        <v>2</v>
      </c>
    </row>
    <row r="96" customFormat="false" ht="11.25" hidden="false" customHeight="true" outlineLevel="0" collapsed="false">
      <c r="A96" s="83"/>
      <c r="B96" s="84"/>
      <c r="C96" s="85"/>
      <c r="D96" s="88"/>
      <c r="E96" s="87"/>
      <c r="F96" s="88"/>
    </row>
    <row r="97" customFormat="false" ht="15.75" hidden="false" customHeight="true" outlineLevel="0" collapsed="false">
      <c r="A97" s="83"/>
      <c r="B97" s="84" t="s">
        <v>741</v>
      </c>
      <c r="C97" s="85" t="s">
        <v>511</v>
      </c>
      <c r="D97" s="198" t="n">
        <v>2</v>
      </c>
      <c r="E97" s="87" t="s">
        <v>115</v>
      </c>
      <c r="F97" s="88" t="n">
        <v>2</v>
      </c>
    </row>
    <row r="98" customFormat="false" ht="11.25" hidden="false" customHeight="true" outlineLevel="0" collapsed="false">
      <c r="A98" s="83"/>
      <c r="B98" s="84"/>
      <c r="C98" s="85"/>
      <c r="D98" s="88"/>
      <c r="E98" s="87"/>
      <c r="F98" s="88"/>
    </row>
    <row r="99" customFormat="false" ht="15.75" hidden="false" customHeight="true" outlineLevel="0" collapsed="false">
      <c r="A99" s="83"/>
      <c r="B99" s="84" t="s">
        <v>742</v>
      </c>
      <c r="C99" s="85" t="s">
        <v>513</v>
      </c>
      <c r="D99" s="198" t="n">
        <v>1</v>
      </c>
      <c r="E99" s="87" t="s">
        <v>229</v>
      </c>
      <c r="F99" s="88" t="n">
        <v>1</v>
      </c>
    </row>
    <row r="100" customFormat="false" ht="11.25" hidden="false" customHeight="true" outlineLevel="0" collapsed="false">
      <c r="A100" s="83"/>
      <c r="B100" s="84"/>
      <c r="C100" s="85"/>
      <c r="D100" s="88"/>
      <c r="E100" s="87"/>
      <c r="F100" s="88"/>
    </row>
    <row r="101" customFormat="false" ht="15.75" hidden="false" customHeight="true" outlineLevel="0" collapsed="false">
      <c r="A101" s="83"/>
      <c r="B101" s="84" t="s">
        <v>743</v>
      </c>
      <c r="C101" s="85" t="s">
        <v>744</v>
      </c>
      <c r="D101" s="198" t="n">
        <v>1</v>
      </c>
      <c r="E101" s="87" t="s">
        <v>150</v>
      </c>
      <c r="F101" s="88" t="n">
        <v>1</v>
      </c>
    </row>
    <row r="102" customFormat="false" ht="13.5" hidden="false" customHeight="true" outlineLevel="0" collapsed="false">
      <c r="A102" s="83"/>
      <c r="B102" s="84"/>
      <c r="C102" s="85"/>
      <c r="D102" s="88"/>
      <c r="E102" s="87"/>
      <c r="F102" s="88"/>
    </row>
    <row r="103" customFormat="false" ht="15.75" hidden="false" customHeight="true" outlineLevel="0" collapsed="false">
      <c r="A103" s="83"/>
      <c r="B103" s="84" t="s">
        <v>745</v>
      </c>
      <c r="C103" s="85" t="s">
        <v>746</v>
      </c>
      <c r="D103" s="198" t="n">
        <v>2</v>
      </c>
      <c r="E103" s="87" t="s">
        <v>229</v>
      </c>
      <c r="F103" s="88" t="n">
        <v>2</v>
      </c>
    </row>
    <row r="104" customFormat="false" ht="11.25" hidden="false" customHeight="true" outlineLevel="0" collapsed="false">
      <c r="A104" s="83"/>
      <c r="B104" s="84"/>
      <c r="C104" s="85"/>
      <c r="D104" s="88"/>
      <c r="E104" s="87"/>
      <c r="F104" s="88"/>
    </row>
    <row r="105" customFormat="false" ht="15.75" hidden="false" customHeight="true" outlineLevel="0" collapsed="false">
      <c r="A105" s="83"/>
      <c r="B105" s="84" t="s">
        <v>747</v>
      </c>
      <c r="C105" s="85" t="s">
        <v>528</v>
      </c>
      <c r="D105" s="198" t="n">
        <v>1</v>
      </c>
      <c r="E105" s="87" t="s">
        <v>157</v>
      </c>
      <c r="F105" s="88" t="n">
        <v>1</v>
      </c>
    </row>
    <row r="106" customFormat="false" ht="13.5" hidden="false" customHeight="true" outlineLevel="0" collapsed="false">
      <c r="A106" s="83"/>
      <c r="B106" s="84"/>
      <c r="C106" s="85"/>
      <c r="D106" s="88"/>
      <c r="E106" s="87"/>
      <c r="F106" s="88"/>
    </row>
    <row r="107" customFormat="false" ht="15.75" hidden="false" customHeight="true" outlineLevel="0" collapsed="false">
      <c r="A107" s="83"/>
      <c r="B107" s="84" t="s">
        <v>748</v>
      </c>
      <c r="C107" s="85" t="s">
        <v>536</v>
      </c>
      <c r="D107" s="198" t="n">
        <v>2</v>
      </c>
      <c r="E107" s="87" t="s">
        <v>120</v>
      </c>
      <c r="F107" s="88" t="n">
        <v>2</v>
      </c>
    </row>
    <row r="108" customFormat="false" ht="13.5" hidden="false" customHeight="true" outlineLevel="0" collapsed="false">
      <c r="A108" s="83"/>
      <c r="B108" s="84"/>
      <c r="C108" s="85"/>
      <c r="D108" s="88"/>
      <c r="E108" s="87"/>
      <c r="F108" s="88"/>
    </row>
    <row r="109" customFormat="false" ht="15.75" hidden="false" customHeight="true" outlineLevel="0" collapsed="false">
      <c r="A109" s="83"/>
      <c r="B109" s="84" t="s">
        <v>749</v>
      </c>
      <c r="C109" s="85" t="s">
        <v>538</v>
      </c>
      <c r="D109" s="198" t="n">
        <v>1</v>
      </c>
      <c r="E109" s="87" t="s">
        <v>120</v>
      </c>
      <c r="F109" s="88" t="n">
        <v>1</v>
      </c>
    </row>
    <row r="110" customFormat="false" ht="11.25" hidden="false" customHeight="true" outlineLevel="0" collapsed="false">
      <c r="A110" s="83"/>
      <c r="B110" s="84"/>
      <c r="C110" s="85"/>
      <c r="D110" s="88"/>
      <c r="E110" s="87"/>
      <c r="F110" s="88"/>
    </row>
    <row r="111" customFormat="false" ht="20.85" hidden="false" customHeight="true" outlineLevel="0" collapsed="false">
      <c r="A111" s="83"/>
      <c r="B111" s="84"/>
      <c r="C111" s="155" t="s">
        <v>288</v>
      </c>
      <c r="D111" s="156" t="n">
        <f aca="false">SUM(D89:D110)</f>
        <v>15</v>
      </c>
      <c r="E111" s="87"/>
      <c r="F111" s="86"/>
    </row>
    <row r="112" customFormat="false" ht="13.5" hidden="false" customHeight="true" outlineLevel="0" collapsed="false">
      <c r="A112" s="83"/>
      <c r="B112" s="84"/>
      <c r="C112" s="173"/>
      <c r="D112" s="174"/>
      <c r="E112" s="87"/>
      <c r="F112" s="86"/>
    </row>
    <row r="113" s="196" customFormat="true" ht="42.95" hidden="false" customHeight="true" outlineLevel="0" collapsed="false">
      <c r="A113" s="194"/>
      <c r="B113" s="124" t="s">
        <v>546</v>
      </c>
      <c r="C113" s="124"/>
      <c r="D113" s="125"/>
      <c r="E113" s="195"/>
    </row>
    <row r="114" customFormat="false" ht="15" hidden="false" customHeight="true" outlineLevel="0" collapsed="false">
      <c r="A114" s="83"/>
      <c r="B114" s="84"/>
      <c r="C114" s="83"/>
      <c r="D114" s="109"/>
      <c r="E114" s="87"/>
      <c r="F114" s="86"/>
    </row>
    <row r="115" customFormat="false" ht="15.75" hidden="false" customHeight="true" outlineLevel="0" collapsed="false">
      <c r="A115" s="83"/>
      <c r="B115" s="84" t="s">
        <v>750</v>
      </c>
      <c r="C115" s="85" t="s">
        <v>751</v>
      </c>
      <c r="D115" s="198" t="n">
        <v>1</v>
      </c>
      <c r="E115" s="87" t="s">
        <v>229</v>
      </c>
      <c r="F115" s="88" t="n">
        <v>1</v>
      </c>
    </row>
    <row r="116" customFormat="false" ht="13.5" hidden="false" customHeight="true" outlineLevel="0" collapsed="false">
      <c r="A116" s="83"/>
      <c r="B116" s="84"/>
      <c r="C116" s="85"/>
      <c r="D116" s="88"/>
      <c r="E116" s="87"/>
      <c r="F116" s="88"/>
    </row>
    <row r="117" customFormat="false" ht="13.5" hidden="false" customHeight="true" outlineLevel="0" collapsed="false">
      <c r="A117" s="83"/>
      <c r="B117" s="84" t="s">
        <v>752</v>
      </c>
      <c r="C117" s="85" t="s">
        <v>753</v>
      </c>
      <c r="D117" s="198" t="n">
        <v>1</v>
      </c>
      <c r="E117" s="87" t="s">
        <v>229</v>
      </c>
      <c r="F117" s="88" t="n">
        <v>1</v>
      </c>
    </row>
    <row r="118" customFormat="false" ht="13.5" hidden="false" customHeight="true" outlineLevel="0" collapsed="false">
      <c r="A118" s="83"/>
      <c r="B118" s="84"/>
      <c r="C118" s="85"/>
      <c r="D118" s="88"/>
      <c r="E118" s="87"/>
      <c r="F118" s="88"/>
    </row>
    <row r="119" s="202" customFormat="true" ht="15.75" hidden="false" customHeight="true" outlineLevel="0" collapsed="false">
      <c r="A119" s="201"/>
      <c r="B119" s="84" t="s">
        <v>754</v>
      </c>
      <c r="C119" s="85" t="s">
        <v>755</v>
      </c>
      <c r="D119" s="198" t="n">
        <v>1</v>
      </c>
      <c r="E119" s="87" t="s">
        <v>150</v>
      </c>
      <c r="F119" s="88" t="n">
        <v>1</v>
      </c>
    </row>
    <row r="120" customFormat="false" ht="13.5" hidden="false" customHeight="true" outlineLevel="0" collapsed="false">
      <c r="A120" s="83"/>
      <c r="B120" s="84"/>
      <c r="C120" s="85"/>
      <c r="D120" s="88"/>
      <c r="E120" s="87"/>
      <c r="F120" s="88"/>
    </row>
    <row r="121" customFormat="false" ht="15.75" hidden="false" customHeight="true" outlineLevel="0" collapsed="false">
      <c r="A121" s="83"/>
      <c r="B121" s="84" t="s">
        <v>756</v>
      </c>
      <c r="C121" s="180" t="s">
        <v>757</v>
      </c>
      <c r="D121" s="198" t="n">
        <v>2</v>
      </c>
      <c r="E121" s="87" t="s">
        <v>120</v>
      </c>
      <c r="F121" s="88" t="n">
        <v>2</v>
      </c>
    </row>
    <row r="122" customFormat="false" ht="13.5" hidden="false" customHeight="true" outlineLevel="0" collapsed="false">
      <c r="A122" s="83"/>
      <c r="B122" s="84"/>
      <c r="C122" s="139"/>
      <c r="D122" s="163"/>
      <c r="E122" s="87"/>
      <c r="F122" s="88"/>
    </row>
    <row r="123" customFormat="false" ht="19.5" hidden="false" customHeight="true" outlineLevel="0" collapsed="false">
      <c r="A123" s="83"/>
      <c r="B123" s="84"/>
      <c r="C123" s="203" t="s">
        <v>288</v>
      </c>
      <c r="D123" s="156" t="n">
        <f aca="false">SUM(D115:D122)</f>
        <v>5</v>
      </c>
      <c r="E123" s="87"/>
      <c r="F123" s="86"/>
    </row>
    <row r="124" customFormat="false" ht="10.5" hidden="false" customHeight="true" outlineLevel="0" collapsed="false">
      <c r="A124" s="83"/>
      <c r="B124" s="84"/>
      <c r="C124" s="173"/>
      <c r="D124" s="174"/>
      <c r="E124" s="87"/>
      <c r="F124" s="86"/>
    </row>
    <row r="125" s="196" customFormat="true" ht="42.95" hidden="false" customHeight="true" outlineLevel="0" collapsed="false">
      <c r="A125" s="194"/>
      <c r="B125" s="124" t="s">
        <v>569</v>
      </c>
      <c r="C125" s="124"/>
      <c r="D125" s="125"/>
      <c r="E125" s="195"/>
    </row>
    <row r="126" customFormat="false" ht="15" hidden="false" customHeight="true" outlineLevel="0" collapsed="false">
      <c r="A126" s="83"/>
      <c r="B126" s="181"/>
      <c r="C126" s="182"/>
      <c r="D126" s="109"/>
      <c r="E126" s="87"/>
      <c r="F126" s="193"/>
    </row>
    <row r="127" customFormat="false" ht="15.75" hidden="false" customHeight="true" outlineLevel="0" collapsed="false">
      <c r="A127" s="83"/>
      <c r="B127" s="84" t="s">
        <v>758</v>
      </c>
      <c r="C127" s="85" t="s">
        <v>572</v>
      </c>
      <c r="D127" s="198" t="n">
        <v>2</v>
      </c>
      <c r="E127" s="87" t="s">
        <v>229</v>
      </c>
      <c r="F127" s="88" t="n">
        <v>2</v>
      </c>
    </row>
    <row r="128" customFormat="false" ht="15" hidden="false" customHeight="true" outlineLevel="0" collapsed="false">
      <c r="A128" s="83"/>
      <c r="B128" s="84"/>
      <c r="C128" s="85"/>
      <c r="D128" s="88"/>
      <c r="E128" s="87"/>
      <c r="F128" s="88"/>
    </row>
    <row r="129" customFormat="false" ht="26.25" hidden="false" customHeight="true" outlineLevel="0" collapsed="false">
      <c r="A129" s="83"/>
      <c r="B129" s="84" t="s">
        <v>759</v>
      </c>
      <c r="C129" s="85" t="s">
        <v>576</v>
      </c>
      <c r="D129" s="198" t="n">
        <v>3</v>
      </c>
      <c r="E129" s="87" t="s">
        <v>229</v>
      </c>
      <c r="F129" s="88" t="s">
        <v>451</v>
      </c>
    </row>
    <row r="130" customFormat="false" ht="15" hidden="false" customHeight="true" outlineLevel="0" collapsed="false">
      <c r="A130" s="83"/>
      <c r="B130" s="84"/>
      <c r="C130" s="85"/>
      <c r="D130" s="88"/>
      <c r="E130" s="87"/>
      <c r="F130" s="88"/>
    </row>
    <row r="131" customFormat="false" ht="15.75" hidden="false" customHeight="true" outlineLevel="0" collapsed="false">
      <c r="A131" s="83"/>
      <c r="B131" s="84" t="s">
        <v>760</v>
      </c>
      <c r="C131" s="85" t="s">
        <v>587</v>
      </c>
      <c r="D131" s="198" t="n">
        <v>1</v>
      </c>
      <c r="E131" s="87" t="s">
        <v>120</v>
      </c>
      <c r="F131" s="88" t="n">
        <v>1</v>
      </c>
    </row>
    <row r="132" customFormat="false" ht="13.5" hidden="false" customHeight="true" outlineLevel="0" collapsed="false">
      <c r="A132" s="83"/>
      <c r="B132" s="84"/>
      <c r="C132" s="85"/>
      <c r="D132" s="88"/>
      <c r="E132" s="87"/>
      <c r="F132" s="88"/>
    </row>
    <row r="133" customFormat="false" ht="15.75" hidden="false" customHeight="true" outlineLevel="0" collapsed="false">
      <c r="A133" s="83"/>
      <c r="B133" s="84" t="s">
        <v>761</v>
      </c>
      <c r="C133" s="85" t="s">
        <v>762</v>
      </c>
      <c r="D133" s="198" t="n">
        <v>1</v>
      </c>
      <c r="E133" s="87" t="s">
        <v>115</v>
      </c>
      <c r="F133" s="88" t="s">
        <v>167</v>
      </c>
    </row>
    <row r="134" customFormat="false" ht="15" hidden="false" customHeight="true" outlineLevel="0" collapsed="false">
      <c r="A134" s="83"/>
      <c r="B134" s="84"/>
      <c r="C134" s="85"/>
      <c r="D134" s="88"/>
      <c r="E134" s="87"/>
      <c r="F134" s="88"/>
    </row>
    <row r="135" customFormat="false" ht="20.85" hidden="false" customHeight="true" outlineLevel="0" collapsed="false">
      <c r="A135" s="83"/>
      <c r="B135" s="84"/>
      <c r="C135" s="155" t="s">
        <v>288</v>
      </c>
      <c r="D135" s="156" t="n">
        <f aca="false">SUM(D127:D134)</f>
        <v>7</v>
      </c>
      <c r="E135" s="87"/>
      <c r="F135" s="86"/>
    </row>
    <row r="136" customFormat="false" ht="13.5" hidden="false" customHeight="true" outlineLevel="0" collapsed="false">
      <c r="A136" s="83"/>
      <c r="B136" s="84"/>
      <c r="C136" s="184"/>
      <c r="D136" s="183"/>
      <c r="E136" s="87"/>
      <c r="F136" s="86"/>
    </row>
    <row r="137" s="196" customFormat="true" ht="42.95" hidden="false" customHeight="true" outlineLevel="0" collapsed="false">
      <c r="A137" s="194"/>
      <c r="B137" s="124" t="s">
        <v>763</v>
      </c>
      <c r="C137" s="124"/>
      <c r="D137" s="125"/>
      <c r="E137" s="195"/>
    </row>
    <row r="138" customFormat="false" ht="15" hidden="false" customHeight="true" outlineLevel="0" collapsed="false">
      <c r="A138" s="83"/>
      <c r="B138" s="84"/>
      <c r="C138" s="83"/>
      <c r="D138" s="109"/>
      <c r="E138" s="87"/>
      <c r="F138" s="86"/>
    </row>
    <row r="139" customFormat="false" ht="15.75" hidden="false" customHeight="true" outlineLevel="0" collapsed="false">
      <c r="A139" s="83"/>
      <c r="B139" s="84" t="s">
        <v>764</v>
      </c>
      <c r="C139" s="85" t="s">
        <v>765</v>
      </c>
      <c r="D139" s="198" t="n">
        <v>3</v>
      </c>
      <c r="E139" s="87" t="s">
        <v>145</v>
      </c>
      <c r="F139" s="88" t="s">
        <v>766</v>
      </c>
    </row>
    <row r="140" customFormat="false" ht="13.5" hidden="false" customHeight="true" outlineLevel="0" collapsed="false">
      <c r="A140" s="83"/>
      <c r="B140" s="84"/>
      <c r="C140" s="85"/>
      <c r="D140" s="88"/>
      <c r="E140" s="87"/>
      <c r="F140" s="88"/>
    </row>
    <row r="141" customFormat="false" ht="15.75" hidden="false" customHeight="true" outlineLevel="0" collapsed="false">
      <c r="A141" s="83"/>
      <c r="B141" s="84" t="s">
        <v>767</v>
      </c>
      <c r="C141" s="85" t="s">
        <v>768</v>
      </c>
      <c r="D141" s="198" t="n">
        <v>3</v>
      </c>
      <c r="E141" s="87" t="s">
        <v>178</v>
      </c>
      <c r="F141" s="88" t="s">
        <v>171</v>
      </c>
    </row>
    <row r="142" customFormat="false" ht="13.5" hidden="false" customHeight="true" outlineLevel="0" collapsed="false">
      <c r="A142" s="83"/>
      <c r="B142" s="84"/>
      <c r="C142" s="85"/>
      <c r="D142" s="88"/>
      <c r="E142" s="87"/>
      <c r="F142" s="88"/>
    </row>
    <row r="143" customFormat="false" ht="15.75" hidden="false" customHeight="true" outlineLevel="0" collapsed="false">
      <c r="A143" s="83"/>
      <c r="B143" s="84" t="s">
        <v>769</v>
      </c>
      <c r="C143" s="85" t="s">
        <v>770</v>
      </c>
      <c r="D143" s="198" t="n">
        <v>3</v>
      </c>
      <c r="E143" s="87" t="s">
        <v>115</v>
      </c>
      <c r="F143" s="88" t="s">
        <v>612</v>
      </c>
    </row>
    <row r="144" customFormat="false" ht="13.5" hidden="false" customHeight="true" outlineLevel="0" collapsed="false">
      <c r="A144" s="83"/>
      <c r="B144" s="84"/>
      <c r="C144" s="85"/>
      <c r="D144" s="88"/>
      <c r="E144" s="87"/>
      <c r="F144" s="88"/>
    </row>
    <row r="145" customFormat="false" ht="25.35" hidden="false" customHeight="true" outlineLevel="0" collapsed="false">
      <c r="A145" s="83"/>
      <c r="B145" s="84" t="s">
        <v>771</v>
      </c>
      <c r="C145" s="85" t="s">
        <v>620</v>
      </c>
      <c r="D145" s="198" t="n">
        <v>1</v>
      </c>
      <c r="E145" s="87" t="s">
        <v>120</v>
      </c>
      <c r="F145" s="88" t="n">
        <v>1</v>
      </c>
    </row>
    <row r="146" customFormat="false" ht="13.5" hidden="false" customHeight="true" outlineLevel="0" collapsed="false">
      <c r="A146" s="83"/>
      <c r="B146" s="84"/>
      <c r="C146" s="85"/>
      <c r="D146" s="88"/>
      <c r="E146" s="87"/>
      <c r="F146" s="88"/>
    </row>
    <row r="147" customFormat="false" ht="20.85" hidden="false" customHeight="true" outlineLevel="0" collapsed="false">
      <c r="A147" s="83"/>
      <c r="B147" s="84"/>
      <c r="C147" s="155" t="s">
        <v>288</v>
      </c>
      <c r="D147" s="156" t="n">
        <f aca="false">SUM(D139:D146)</f>
        <v>10</v>
      </c>
      <c r="E147" s="87"/>
      <c r="F147" s="86"/>
    </row>
    <row r="148" customFormat="false" ht="13.5" hidden="false" customHeight="true" outlineLevel="0" collapsed="false">
      <c r="A148" s="83"/>
      <c r="B148" s="84"/>
      <c r="C148" s="83"/>
      <c r="D148" s="88"/>
      <c r="E148" s="87"/>
      <c r="F148" s="86"/>
    </row>
    <row r="149" s="196" customFormat="true" ht="42.95" hidden="false" customHeight="true" outlineLevel="0" collapsed="false">
      <c r="A149" s="194"/>
      <c r="B149" s="124" t="s">
        <v>636</v>
      </c>
      <c r="C149" s="124"/>
      <c r="D149" s="125"/>
      <c r="E149" s="195"/>
    </row>
    <row r="150" customFormat="false" ht="15" hidden="false" customHeight="true" outlineLevel="0" collapsed="false">
      <c r="A150" s="83"/>
      <c r="B150" s="84"/>
      <c r="C150" s="83"/>
      <c r="D150" s="109"/>
      <c r="E150" s="87"/>
      <c r="F150" s="86"/>
    </row>
    <row r="151" customFormat="false" ht="15.75" hidden="false" customHeight="true" outlineLevel="0" collapsed="false">
      <c r="A151" s="83"/>
      <c r="B151" s="84" t="s">
        <v>772</v>
      </c>
      <c r="C151" s="85" t="s">
        <v>773</v>
      </c>
      <c r="D151" s="198" t="n">
        <v>2</v>
      </c>
      <c r="E151" s="87" t="s">
        <v>229</v>
      </c>
      <c r="F151" s="88" t="s">
        <v>640</v>
      </c>
    </row>
    <row r="152" customFormat="false" ht="13.5" hidden="false" customHeight="true" outlineLevel="0" collapsed="false">
      <c r="A152" s="83"/>
      <c r="B152" s="84"/>
      <c r="C152" s="85"/>
      <c r="D152" s="88"/>
      <c r="E152" s="87"/>
      <c r="F152" s="88"/>
    </row>
    <row r="153" customFormat="false" ht="25.35" hidden="false" customHeight="true" outlineLevel="0" collapsed="false">
      <c r="A153" s="83"/>
      <c r="B153" s="84" t="s">
        <v>774</v>
      </c>
      <c r="C153" s="85" t="s">
        <v>655</v>
      </c>
      <c r="D153" s="198" t="n">
        <v>1</v>
      </c>
      <c r="E153" s="87" t="s">
        <v>296</v>
      </c>
      <c r="F153" s="88" t="n">
        <v>1</v>
      </c>
    </row>
    <row r="154" customFormat="false" ht="13.5" hidden="false" customHeight="true" outlineLevel="0" collapsed="false">
      <c r="A154" s="83"/>
      <c r="B154" s="84"/>
      <c r="C154" s="85"/>
      <c r="D154" s="88"/>
      <c r="E154" s="87"/>
      <c r="F154" s="88"/>
    </row>
    <row r="155" customFormat="false" ht="30" hidden="false" customHeight="true" outlineLevel="0" collapsed="false">
      <c r="A155" s="83"/>
      <c r="B155" s="84" t="s">
        <v>775</v>
      </c>
      <c r="C155" s="85" t="s">
        <v>776</v>
      </c>
      <c r="D155" s="198" t="n">
        <v>3</v>
      </c>
      <c r="E155" s="87" t="s">
        <v>150</v>
      </c>
      <c r="F155" s="88" t="s">
        <v>630</v>
      </c>
    </row>
    <row r="156" customFormat="false" ht="15" hidden="false" customHeight="true" outlineLevel="0" collapsed="false">
      <c r="A156" s="83"/>
      <c r="B156" s="84"/>
      <c r="C156" s="85"/>
      <c r="D156" s="88"/>
      <c r="E156" s="87"/>
      <c r="F156" s="88"/>
    </row>
    <row r="157" customFormat="false" ht="15.75" hidden="false" customHeight="true" outlineLevel="0" collapsed="false">
      <c r="A157" s="83"/>
      <c r="B157" s="84" t="s">
        <v>777</v>
      </c>
      <c r="C157" s="85" t="s">
        <v>778</v>
      </c>
      <c r="D157" s="198" t="n">
        <v>2</v>
      </c>
      <c r="E157" s="87" t="s">
        <v>229</v>
      </c>
      <c r="F157" s="88" t="n">
        <v>2</v>
      </c>
    </row>
    <row r="158" customFormat="false" ht="15" hidden="false" customHeight="true" outlineLevel="0" collapsed="false">
      <c r="A158" s="83"/>
      <c r="B158" s="84"/>
      <c r="C158" s="85"/>
      <c r="D158" s="88"/>
      <c r="E158" s="87"/>
      <c r="F158" s="185"/>
    </row>
    <row r="159" customFormat="false" ht="20.85" hidden="false" customHeight="true" outlineLevel="0" collapsed="false">
      <c r="A159" s="83"/>
      <c r="B159" s="84"/>
      <c r="C159" s="155" t="s">
        <v>288</v>
      </c>
      <c r="D159" s="156" t="n">
        <f aca="false">SUM(D151:D158)</f>
        <v>8</v>
      </c>
      <c r="E159" s="87"/>
      <c r="F159" s="86"/>
    </row>
    <row r="160" customFormat="false" ht="20.85" hidden="false" customHeight="true" outlineLevel="0" collapsed="false">
      <c r="A160" s="83"/>
      <c r="B160" s="84"/>
      <c r="C160" s="155"/>
      <c r="D160" s="88"/>
      <c r="E160" s="87"/>
      <c r="F160" s="86"/>
    </row>
    <row r="161" customFormat="false" ht="29.85" hidden="false" customHeight="true" outlineLevel="0" collapsed="false">
      <c r="A161" s="83"/>
      <c r="B161" s="84"/>
      <c r="C161" s="186" t="s">
        <v>681</v>
      </c>
      <c r="D161" s="187" t="n">
        <f aca="false">D44+D85+D111+D123+D135+D147+D159</f>
        <v>90</v>
      </c>
      <c r="E161" s="187"/>
      <c r="F161" s="187"/>
    </row>
  </sheetData>
  <sheetProtection sheet="true" password="f86b"/>
  <mergeCells count="10">
    <mergeCell ref="B2:C2"/>
    <mergeCell ref="B3:C3"/>
    <mergeCell ref="B5:C5"/>
    <mergeCell ref="B46:C46"/>
    <mergeCell ref="B87:C87"/>
    <mergeCell ref="B113:C113"/>
    <mergeCell ref="B125:C125"/>
    <mergeCell ref="B137:C137"/>
    <mergeCell ref="B149:C149"/>
    <mergeCell ref="D161:F161"/>
  </mergeCells>
  <printOptions headings="false" gridLines="false" gridLinesSet="true" horizontalCentered="false" verticalCentered="false"/>
  <pageMargins left="0.7875" right="0.7875" top="0.926388888888889" bottom="0.926388888888889"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04"/>
      <c r="E1" s="190"/>
      <c r="F1" s="191"/>
    </row>
    <row r="2" customFormat="false" ht="128.25" hidden="false" customHeight="true" outlineLevel="0" collapsed="false">
      <c r="A2" s="83"/>
      <c r="B2" s="3" t="s">
        <v>779</v>
      </c>
      <c r="C2" s="3"/>
      <c r="D2" s="104"/>
      <c r="E2" s="190"/>
      <c r="F2" s="191"/>
    </row>
    <row r="3" customFormat="false" ht="65.25" hidden="false" customHeight="true" outlineLevel="0" collapsed="false">
      <c r="A3" s="83"/>
      <c r="B3" s="192" t="s">
        <v>686</v>
      </c>
      <c r="C3" s="192"/>
      <c r="D3" s="104"/>
      <c r="E3" s="190"/>
      <c r="F3" s="191"/>
    </row>
    <row r="4" s="118" customFormat="true" ht="14.1" hidden="false" customHeight="true" outlineLevel="0" collapsed="false">
      <c r="A4" s="83"/>
      <c r="B4" s="84"/>
      <c r="C4" s="193"/>
      <c r="D4" s="107"/>
      <c r="E4" s="121"/>
      <c r="F4" s="122"/>
    </row>
    <row r="5" s="196" customFormat="true" ht="42.95" hidden="false" customHeight="true" outlineLevel="0" collapsed="false">
      <c r="A5" s="194"/>
      <c r="B5" s="124" t="s">
        <v>687</v>
      </c>
      <c r="C5" s="124"/>
      <c r="D5" s="125"/>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15.75" hidden="false" customHeight="true" outlineLevel="0" collapsed="false">
      <c r="A8" s="83"/>
      <c r="B8" s="84" t="s">
        <v>690</v>
      </c>
      <c r="C8" s="85" t="s">
        <v>153</v>
      </c>
      <c r="D8" s="198" t="n">
        <v>1</v>
      </c>
      <c r="E8" s="87" t="s">
        <v>150</v>
      </c>
      <c r="F8" s="88" t="n">
        <v>1</v>
      </c>
    </row>
    <row r="9" customFormat="false" ht="15" hidden="false" customHeight="true" outlineLevel="0" collapsed="false">
      <c r="A9" s="83"/>
      <c r="B9" s="84"/>
      <c r="C9" s="85"/>
      <c r="D9" s="88"/>
      <c r="E9" s="87"/>
      <c r="F9" s="88"/>
    </row>
    <row r="10" customFormat="false" ht="15.75" hidden="false" customHeight="true" outlineLevel="0" collapsed="false">
      <c r="A10" s="83"/>
      <c r="B10" s="84" t="s">
        <v>691</v>
      </c>
      <c r="C10" s="85" t="s">
        <v>692</v>
      </c>
      <c r="D10" s="198" t="n">
        <v>1</v>
      </c>
      <c r="E10" s="87" t="s">
        <v>157</v>
      </c>
      <c r="F10" s="88" t="n">
        <v>1</v>
      </c>
    </row>
    <row r="11" customFormat="false" ht="13.5" hidden="false" customHeight="true" outlineLevel="0" collapsed="false">
      <c r="A11" s="83"/>
      <c r="B11" s="153"/>
      <c r="C11" s="83"/>
      <c r="D11" s="88"/>
      <c r="E11" s="87"/>
      <c r="F11" s="83"/>
    </row>
    <row r="12" customFormat="false" ht="15.75" hidden="false" customHeight="true" outlineLevel="0" collapsed="false">
      <c r="A12" s="83"/>
      <c r="B12" s="84" t="s">
        <v>693</v>
      </c>
      <c r="C12" s="85" t="s">
        <v>160</v>
      </c>
      <c r="D12" s="198" t="n">
        <v>1</v>
      </c>
      <c r="E12" s="87" t="s">
        <v>157</v>
      </c>
      <c r="F12" s="88" t="n">
        <v>1</v>
      </c>
    </row>
    <row r="13" customFormat="false" ht="13.5" hidden="false" customHeight="true" outlineLevel="0" collapsed="false">
      <c r="A13" s="83"/>
      <c r="B13" s="84"/>
      <c r="C13" s="85"/>
      <c r="D13" s="88"/>
      <c r="E13" s="87"/>
      <c r="F13" s="88"/>
    </row>
    <row r="14" customFormat="false" ht="13.5" hidden="false" customHeight="true" outlineLevel="0" collapsed="false">
      <c r="A14" s="83"/>
      <c r="B14" s="84" t="s">
        <v>696</v>
      </c>
      <c r="C14" s="85" t="s">
        <v>697</v>
      </c>
      <c r="D14" s="198" t="n">
        <v>1</v>
      </c>
      <c r="E14" s="87" t="s">
        <v>150</v>
      </c>
      <c r="F14" s="88" t="s">
        <v>167</v>
      </c>
    </row>
    <row r="15" customFormat="false" ht="13.5" hidden="false" customHeight="true" outlineLevel="0" collapsed="false">
      <c r="A15" s="83"/>
      <c r="B15" s="84"/>
      <c r="C15" s="85"/>
      <c r="D15" s="88"/>
      <c r="E15" s="87"/>
      <c r="F15" s="88"/>
    </row>
    <row r="16" customFormat="false" ht="32.1" hidden="false" customHeight="true" outlineLevel="0" collapsed="false">
      <c r="A16" s="83"/>
      <c r="B16" s="84" t="s">
        <v>698</v>
      </c>
      <c r="C16" s="85" t="s">
        <v>174</v>
      </c>
      <c r="D16" s="198" t="n">
        <v>1</v>
      </c>
      <c r="E16" s="87" t="s">
        <v>115</v>
      </c>
      <c r="F16" s="88" t="s">
        <v>167</v>
      </c>
    </row>
    <row r="17" customFormat="false" ht="13.5" hidden="false" customHeight="true" outlineLevel="0" collapsed="false">
      <c r="A17" s="83"/>
      <c r="B17" s="84"/>
      <c r="C17" s="85"/>
      <c r="D17" s="88"/>
      <c r="E17" s="87"/>
      <c r="F17" s="88"/>
    </row>
    <row r="18" s="197" customFormat="true" ht="39.75" hidden="false" customHeight="true" outlineLevel="0" collapsed="false">
      <c r="A18" s="132"/>
      <c r="B18" s="133" t="s">
        <v>180</v>
      </c>
      <c r="C18" s="133"/>
      <c r="D18" s="143"/>
      <c r="E18" s="143"/>
      <c r="F18" s="143"/>
    </row>
    <row r="19" customFormat="false" ht="13.5" hidden="false" customHeight="true" outlineLevel="0" collapsed="false">
      <c r="A19" s="83"/>
      <c r="B19" s="84"/>
      <c r="C19" s="85"/>
      <c r="D19" s="88"/>
      <c r="E19" s="87"/>
      <c r="F19" s="88"/>
    </row>
    <row r="20" customFormat="false" ht="29.25" hidden="false" customHeight="true" outlineLevel="0" collapsed="false">
      <c r="A20" s="83"/>
      <c r="B20" s="84" t="s">
        <v>699</v>
      </c>
      <c r="C20" s="85" t="s">
        <v>187</v>
      </c>
      <c r="D20" s="198" t="n">
        <v>3</v>
      </c>
      <c r="E20" s="87" t="s">
        <v>115</v>
      </c>
      <c r="F20" s="154" t="s">
        <v>188</v>
      </c>
    </row>
    <row r="21" customFormat="false" ht="15" hidden="false" customHeight="true" outlineLevel="0" collapsed="false">
      <c r="A21" s="83"/>
      <c r="B21" s="84"/>
      <c r="C21" s="85"/>
      <c r="D21" s="88"/>
      <c r="E21" s="87"/>
      <c r="F21" s="88"/>
    </row>
    <row r="22" customFormat="false" ht="15.75" hidden="false" customHeight="true" outlineLevel="0" collapsed="false">
      <c r="A22" s="83"/>
      <c r="B22" s="84" t="s">
        <v>700</v>
      </c>
      <c r="C22" s="85" t="s">
        <v>701</v>
      </c>
      <c r="D22" s="198" t="n">
        <v>1</v>
      </c>
      <c r="E22" s="87" t="s">
        <v>150</v>
      </c>
      <c r="F22" s="88" t="n">
        <v>1</v>
      </c>
    </row>
    <row r="23" customFormat="false" ht="13.5" hidden="false" customHeight="true" outlineLevel="0" collapsed="false">
      <c r="A23" s="83"/>
      <c r="B23" s="84"/>
      <c r="C23" s="85"/>
      <c r="D23" s="88"/>
      <c r="E23" s="87"/>
      <c r="F23" s="88"/>
    </row>
    <row r="24" customFormat="false" ht="19.5" hidden="false" customHeight="true" outlineLevel="0" collapsed="false">
      <c r="A24" s="83"/>
      <c r="B24" s="84" t="s">
        <v>702</v>
      </c>
      <c r="C24" s="85" t="s">
        <v>202</v>
      </c>
      <c r="D24" s="198" t="n">
        <v>2</v>
      </c>
      <c r="E24" s="87" t="s">
        <v>115</v>
      </c>
      <c r="F24" s="88" t="s">
        <v>171</v>
      </c>
    </row>
    <row r="25" customFormat="false" ht="13.5" hidden="false" customHeight="true" outlineLevel="0" collapsed="false">
      <c r="A25" s="83"/>
      <c r="B25" s="84"/>
      <c r="C25" s="85"/>
      <c r="D25" s="88"/>
      <c r="E25" s="87"/>
      <c r="F25" s="88"/>
    </row>
    <row r="26" customFormat="false" ht="15.75" hidden="false" customHeight="true" outlineLevel="0" collapsed="false">
      <c r="A26" s="83"/>
      <c r="B26" s="84" t="s">
        <v>704</v>
      </c>
      <c r="C26" s="85" t="s">
        <v>705</v>
      </c>
      <c r="D26" s="198" t="n">
        <v>2</v>
      </c>
      <c r="E26" s="87" t="s">
        <v>178</v>
      </c>
      <c r="F26" s="88" t="n">
        <v>2</v>
      </c>
    </row>
    <row r="27" customFormat="false" ht="13.5" hidden="false" customHeight="true" outlineLevel="0" collapsed="false">
      <c r="A27" s="83"/>
      <c r="B27" s="84"/>
      <c r="C27" s="85"/>
      <c r="D27" s="88"/>
      <c r="E27" s="87"/>
      <c r="F27" s="88"/>
    </row>
    <row r="28" customFormat="false" ht="15.75" hidden="false" customHeight="true" outlineLevel="0" collapsed="false">
      <c r="A28" s="83"/>
      <c r="B28" s="84" t="s">
        <v>706</v>
      </c>
      <c r="C28" s="85" t="s">
        <v>707</v>
      </c>
      <c r="D28" s="198" t="n">
        <v>1</v>
      </c>
      <c r="E28" s="87" t="s">
        <v>229</v>
      </c>
      <c r="F28" s="88" t="n">
        <v>1</v>
      </c>
    </row>
    <row r="29" customFormat="false" ht="13.5" hidden="false" customHeight="true" outlineLevel="0" collapsed="false">
      <c r="A29" s="83"/>
      <c r="B29" s="84"/>
      <c r="C29" s="85"/>
      <c r="D29" s="88"/>
      <c r="E29" s="87"/>
      <c r="F29" s="88"/>
    </row>
    <row r="30" s="197" customFormat="true" ht="39.75" hidden="false" customHeight="true" outlineLevel="0" collapsed="false">
      <c r="A30" s="132"/>
      <c r="B30" s="133" t="s">
        <v>231</v>
      </c>
      <c r="C30" s="133"/>
      <c r="D30" s="143"/>
      <c r="E30" s="143"/>
      <c r="F30" s="143"/>
    </row>
    <row r="31" customFormat="false" ht="15.75" hidden="false" customHeight="true" outlineLevel="0" collapsed="false">
      <c r="A31" s="83"/>
      <c r="B31" s="84"/>
      <c r="C31" s="85"/>
      <c r="D31" s="88"/>
      <c r="E31" s="87"/>
      <c r="F31" s="88"/>
    </row>
    <row r="32" customFormat="false" ht="15.75" hidden="false" customHeight="true" outlineLevel="0" collapsed="false">
      <c r="A32" s="83"/>
      <c r="B32" s="84" t="s">
        <v>780</v>
      </c>
      <c r="C32" s="85" t="s">
        <v>781</v>
      </c>
      <c r="D32" s="198" t="n">
        <v>1</v>
      </c>
      <c r="E32" s="87" t="s">
        <v>150</v>
      </c>
      <c r="F32" s="88" t="n">
        <v>1</v>
      </c>
    </row>
    <row r="33" customFormat="false" ht="15.75" hidden="false" customHeight="true" outlineLevel="0" collapsed="false">
      <c r="A33" s="83"/>
      <c r="B33" s="84"/>
      <c r="C33" s="85"/>
      <c r="D33" s="88"/>
      <c r="E33" s="87"/>
      <c r="F33" s="88"/>
    </row>
    <row r="34" customFormat="false" ht="15.75" hidden="false" customHeight="true" outlineLevel="0" collapsed="false">
      <c r="A34" s="83"/>
      <c r="B34" s="84" t="s">
        <v>782</v>
      </c>
      <c r="C34" s="85" t="s">
        <v>239</v>
      </c>
      <c r="D34" s="198" t="n">
        <v>2</v>
      </c>
      <c r="E34" s="87" t="s">
        <v>150</v>
      </c>
      <c r="F34" s="88" t="n">
        <v>2</v>
      </c>
    </row>
    <row r="35" customFormat="false" ht="13.5" hidden="false" customHeight="true" outlineLevel="0" collapsed="false">
      <c r="A35" s="83"/>
      <c r="B35" s="153"/>
      <c r="C35" s="83"/>
      <c r="D35" s="102"/>
      <c r="E35" s="83"/>
      <c r="F35" s="83"/>
    </row>
    <row r="36" customFormat="false" ht="15.75" hidden="false" customHeight="true" outlineLevel="0" collapsed="false">
      <c r="A36" s="83"/>
      <c r="B36" s="84" t="s">
        <v>783</v>
      </c>
      <c r="C36" s="85" t="s">
        <v>242</v>
      </c>
      <c r="D36" s="198" t="n">
        <v>1</v>
      </c>
      <c r="E36" s="87" t="s">
        <v>150</v>
      </c>
      <c r="F36" s="88" t="n">
        <v>1</v>
      </c>
    </row>
    <row r="37" customFormat="false" ht="13.5" hidden="false" customHeight="true" outlineLevel="0" collapsed="false">
      <c r="A37" s="83"/>
      <c r="B37" s="84"/>
      <c r="C37" s="85"/>
      <c r="D37" s="88"/>
      <c r="E37" s="87"/>
      <c r="F37" s="88"/>
    </row>
    <row r="38" customFormat="false" ht="15.75" hidden="false" customHeight="true" outlineLevel="0" collapsed="false">
      <c r="A38" s="83"/>
      <c r="B38" s="84" t="s">
        <v>784</v>
      </c>
      <c r="C38" s="85" t="s">
        <v>245</v>
      </c>
      <c r="D38" s="198" t="n">
        <v>1</v>
      </c>
      <c r="E38" s="87" t="s">
        <v>140</v>
      </c>
      <c r="F38" s="88" t="n">
        <v>1</v>
      </c>
    </row>
    <row r="39" customFormat="false" ht="13.5" hidden="false" customHeight="true" outlineLevel="0" collapsed="false">
      <c r="A39" s="83"/>
      <c r="B39" s="84"/>
      <c r="C39" s="85"/>
      <c r="D39" s="88"/>
      <c r="E39" s="87"/>
      <c r="F39" s="88"/>
    </row>
    <row r="40" s="197" customFormat="true" ht="39.75" hidden="false" customHeight="true" outlineLevel="0" collapsed="false">
      <c r="A40" s="132"/>
      <c r="B40" s="133" t="s">
        <v>267</v>
      </c>
      <c r="C40" s="133"/>
      <c r="D40" s="143"/>
      <c r="E40" s="143"/>
      <c r="F40" s="143"/>
    </row>
    <row r="41" customFormat="false" ht="15" hidden="false" customHeight="true" outlineLevel="0" collapsed="false">
      <c r="A41" s="83"/>
      <c r="B41" s="84"/>
      <c r="C41" s="85"/>
      <c r="D41" s="88"/>
      <c r="E41" s="87"/>
      <c r="F41" s="88"/>
    </row>
    <row r="42" customFormat="false" ht="29.1" hidden="false" customHeight="true" outlineLevel="0" collapsed="false">
      <c r="A42" s="83"/>
      <c r="B42" s="84" t="s">
        <v>708</v>
      </c>
      <c r="C42" s="85" t="s">
        <v>709</v>
      </c>
      <c r="D42" s="198" t="n">
        <v>2</v>
      </c>
      <c r="E42" s="87" t="s">
        <v>150</v>
      </c>
      <c r="F42" s="88" t="s">
        <v>451</v>
      </c>
    </row>
    <row r="43" customFormat="false" ht="15" hidden="false" customHeight="true" outlineLevel="0" collapsed="false">
      <c r="A43" s="83"/>
      <c r="B43" s="84"/>
      <c r="C43" s="85"/>
      <c r="D43" s="88"/>
      <c r="E43" s="87"/>
      <c r="F43" s="88"/>
    </row>
    <row r="44" customFormat="false" ht="30.75" hidden="false" customHeight="true" outlineLevel="0" collapsed="false">
      <c r="A44" s="83"/>
      <c r="B44" s="84" t="s">
        <v>710</v>
      </c>
      <c r="C44" s="85" t="s">
        <v>711</v>
      </c>
      <c r="D44" s="198" t="n">
        <v>1</v>
      </c>
      <c r="E44" s="87" t="s">
        <v>229</v>
      </c>
      <c r="F44" s="88" t="n">
        <v>1</v>
      </c>
    </row>
    <row r="45" customFormat="false" ht="15" hidden="false" customHeight="true" outlineLevel="0" collapsed="false">
      <c r="A45" s="83"/>
      <c r="B45" s="84"/>
      <c r="C45" s="85"/>
      <c r="D45" s="88"/>
      <c r="E45" s="87"/>
      <c r="F45" s="88"/>
    </row>
    <row r="46" customFormat="false" ht="15.75" hidden="false" customHeight="true" outlineLevel="0" collapsed="false">
      <c r="A46" s="83"/>
      <c r="B46" s="84" t="s">
        <v>712</v>
      </c>
      <c r="C46" s="85" t="s">
        <v>276</v>
      </c>
      <c r="D46" s="198" t="n">
        <v>3</v>
      </c>
      <c r="E46" s="87" t="s">
        <v>150</v>
      </c>
      <c r="F46" s="88" t="s">
        <v>277</v>
      </c>
    </row>
    <row r="47" customFormat="false" ht="15" hidden="false" customHeight="true" outlineLevel="0" collapsed="false">
      <c r="A47" s="83"/>
      <c r="B47" s="84"/>
      <c r="C47" s="85"/>
      <c r="D47" s="88"/>
      <c r="E47" s="87"/>
      <c r="F47" s="88"/>
    </row>
    <row r="48" customFormat="false" ht="30" hidden="false" customHeight="true" outlineLevel="0" collapsed="false">
      <c r="A48" s="83"/>
      <c r="B48" s="84"/>
      <c r="C48" s="155" t="s">
        <v>288</v>
      </c>
      <c r="D48" s="156" t="n">
        <f aca="false">SUM(D7:D47)</f>
        <v>25</v>
      </c>
      <c r="E48" s="87"/>
      <c r="F48" s="86"/>
    </row>
    <row r="49" customFormat="false" ht="13.5" hidden="false" customHeight="true" outlineLevel="0" collapsed="false">
      <c r="A49" s="83"/>
      <c r="B49" s="84"/>
      <c r="C49" s="83"/>
      <c r="D49" s="109"/>
      <c r="E49" s="87"/>
      <c r="F49" s="86"/>
    </row>
    <row r="50" s="196" customFormat="true" ht="42.95" hidden="false" customHeight="true" outlineLevel="0" collapsed="false">
      <c r="A50" s="194"/>
      <c r="B50" s="124" t="s">
        <v>291</v>
      </c>
      <c r="C50" s="124"/>
      <c r="D50" s="125"/>
      <c r="E50" s="195"/>
    </row>
    <row r="51" s="199" customFormat="true" ht="39.75" hidden="false" customHeight="true" outlineLevel="0" collapsed="false">
      <c r="A51" s="132"/>
      <c r="B51" s="133" t="s">
        <v>293</v>
      </c>
      <c r="C51" s="133"/>
      <c r="D51" s="132"/>
      <c r="E51" s="143"/>
      <c r="F51" s="143"/>
    </row>
    <row r="52" customFormat="false" ht="13.5" hidden="false" customHeight="true" outlineLevel="0" collapsed="false">
      <c r="A52" s="83"/>
      <c r="B52" s="84"/>
      <c r="C52" s="85"/>
      <c r="D52" s="109"/>
      <c r="E52" s="87"/>
      <c r="F52" s="88"/>
    </row>
    <row r="53" customFormat="false" ht="15.75" hidden="false" customHeight="true" outlineLevel="0" collapsed="false">
      <c r="A53" s="83"/>
      <c r="B53" s="84" t="s">
        <v>713</v>
      </c>
      <c r="C53" s="85" t="s">
        <v>295</v>
      </c>
      <c r="D53" s="198" t="n">
        <v>1</v>
      </c>
      <c r="E53" s="87" t="s">
        <v>296</v>
      </c>
      <c r="F53" s="88" t="s">
        <v>167</v>
      </c>
    </row>
    <row r="54" customFormat="false" ht="13.5" hidden="false" customHeight="true" outlineLevel="0" collapsed="false">
      <c r="A54" s="83"/>
      <c r="B54" s="84"/>
      <c r="C54" s="85"/>
      <c r="D54" s="109"/>
      <c r="E54" s="87"/>
      <c r="F54" s="88"/>
    </row>
    <row r="55" customFormat="false" ht="15.75" hidden="false" customHeight="true" outlineLevel="0" collapsed="false">
      <c r="A55" s="83"/>
      <c r="B55" s="84" t="s">
        <v>714</v>
      </c>
      <c r="C55" s="85" t="s">
        <v>299</v>
      </c>
      <c r="D55" s="198" t="n">
        <v>1</v>
      </c>
      <c r="E55" s="87" t="s">
        <v>296</v>
      </c>
      <c r="F55" s="88" t="n">
        <v>1</v>
      </c>
    </row>
    <row r="56" customFormat="false" ht="15" hidden="false" customHeight="true" outlineLevel="0" collapsed="false">
      <c r="A56" s="83"/>
      <c r="B56" s="84"/>
      <c r="C56" s="85"/>
      <c r="D56" s="88"/>
      <c r="E56" s="87"/>
      <c r="F56" s="88"/>
    </row>
    <row r="57" customFormat="false" ht="15.75" hidden="false" customHeight="true" outlineLevel="0" collapsed="false">
      <c r="A57" s="83"/>
      <c r="B57" s="84" t="s">
        <v>785</v>
      </c>
      <c r="C57" s="85" t="s">
        <v>302</v>
      </c>
      <c r="D57" s="198" t="n">
        <v>1</v>
      </c>
      <c r="E57" s="87" t="s">
        <v>229</v>
      </c>
      <c r="F57" s="88" t="n">
        <v>1</v>
      </c>
    </row>
    <row r="58" customFormat="false" ht="13.5" hidden="false" customHeight="true" outlineLevel="0" collapsed="false">
      <c r="A58" s="83"/>
      <c r="B58" s="84"/>
      <c r="C58" s="85"/>
      <c r="D58" s="88"/>
      <c r="E58" s="87"/>
      <c r="F58" s="88"/>
    </row>
    <row r="59" customFormat="false" ht="15.75" hidden="false" customHeight="true" outlineLevel="0" collapsed="false">
      <c r="A59" s="83"/>
      <c r="B59" s="84" t="s">
        <v>786</v>
      </c>
      <c r="C59" s="85" t="s">
        <v>305</v>
      </c>
      <c r="D59" s="198" t="n">
        <v>1</v>
      </c>
      <c r="E59" s="87" t="s">
        <v>296</v>
      </c>
      <c r="F59" s="88" t="n">
        <v>1</v>
      </c>
    </row>
    <row r="60" customFormat="false" ht="13.5" hidden="false" customHeight="true" outlineLevel="0" collapsed="false">
      <c r="A60" s="83"/>
      <c r="B60" s="153"/>
      <c r="C60" s="83"/>
      <c r="D60" s="88"/>
      <c r="E60" s="87"/>
      <c r="F60" s="83"/>
    </row>
    <row r="61" customFormat="false" ht="39.6" hidden="false" customHeight="true" outlineLevel="0" collapsed="false">
      <c r="A61" s="83"/>
      <c r="B61" s="84" t="s">
        <v>787</v>
      </c>
      <c r="C61" s="85" t="s">
        <v>317</v>
      </c>
      <c r="D61" s="198" t="n">
        <v>2</v>
      </c>
      <c r="E61" s="87" t="s">
        <v>318</v>
      </c>
      <c r="F61" s="88" t="s">
        <v>167</v>
      </c>
    </row>
    <row r="62" customFormat="false" ht="13.5" hidden="false" customHeight="true" outlineLevel="0" collapsed="false">
      <c r="A62" s="83"/>
      <c r="B62" s="153"/>
      <c r="C62" s="83"/>
      <c r="D62" s="88"/>
      <c r="E62" s="87"/>
      <c r="F62" s="83"/>
    </row>
    <row r="63" customFormat="false" ht="25.35" hidden="false" customHeight="true" outlineLevel="0" collapsed="false">
      <c r="A63" s="83"/>
      <c r="B63" s="84" t="s">
        <v>719</v>
      </c>
      <c r="C63" s="85" t="s">
        <v>334</v>
      </c>
      <c r="D63" s="198" t="n">
        <v>2</v>
      </c>
      <c r="E63" s="87" t="s">
        <v>131</v>
      </c>
      <c r="F63" s="88" t="s">
        <v>167</v>
      </c>
    </row>
    <row r="64" customFormat="false" ht="13.5" hidden="false" customHeight="true" outlineLevel="0" collapsed="false">
      <c r="A64" s="83"/>
      <c r="B64" s="84"/>
      <c r="C64" s="85"/>
      <c r="D64" s="88"/>
      <c r="E64" s="87"/>
      <c r="F64" s="88"/>
    </row>
    <row r="65" customFormat="false" ht="15.75" hidden="false" customHeight="true" outlineLevel="0" collapsed="false">
      <c r="A65" s="83"/>
      <c r="B65" s="84" t="s">
        <v>788</v>
      </c>
      <c r="C65" s="85" t="s">
        <v>337</v>
      </c>
      <c r="D65" s="198" t="n">
        <v>1</v>
      </c>
      <c r="E65" s="87" t="s">
        <v>115</v>
      </c>
      <c r="F65" s="88" t="n">
        <v>1</v>
      </c>
    </row>
    <row r="66" customFormat="false" ht="13.5" hidden="false" customHeight="true" outlineLevel="0" collapsed="false">
      <c r="A66" s="83"/>
      <c r="B66" s="84"/>
      <c r="C66" s="85"/>
      <c r="D66" s="88"/>
      <c r="E66" s="87"/>
      <c r="F66" s="88"/>
    </row>
    <row r="67" customFormat="false" ht="15.75" hidden="false" customHeight="true" outlineLevel="0" collapsed="false">
      <c r="A67" s="83"/>
      <c r="B67" s="84" t="s">
        <v>789</v>
      </c>
      <c r="C67" s="85" t="s">
        <v>340</v>
      </c>
      <c r="D67" s="198" t="n">
        <v>1</v>
      </c>
      <c r="E67" s="87" t="s">
        <v>115</v>
      </c>
      <c r="F67" s="88" t="n">
        <v>1</v>
      </c>
    </row>
    <row r="68" customFormat="false" ht="13.5" hidden="false" customHeight="true" outlineLevel="0" collapsed="false">
      <c r="A68" s="83"/>
      <c r="B68" s="84"/>
      <c r="C68" s="85"/>
      <c r="D68" s="88"/>
      <c r="E68" s="87"/>
      <c r="F68" s="88"/>
    </row>
    <row r="69" s="199" customFormat="true" ht="39.75" hidden="false" customHeight="true" outlineLevel="0" collapsed="false">
      <c r="A69" s="132"/>
      <c r="B69" s="133" t="s">
        <v>345</v>
      </c>
      <c r="C69" s="200"/>
      <c r="D69" s="132"/>
      <c r="E69" s="143"/>
      <c r="F69" s="143"/>
    </row>
    <row r="70" customFormat="false" ht="13.5" hidden="false" customHeight="true" outlineLevel="0" collapsed="false">
      <c r="A70" s="83"/>
      <c r="B70" s="84"/>
      <c r="C70" s="85"/>
      <c r="D70" s="88"/>
      <c r="E70" s="87"/>
      <c r="F70" s="88"/>
    </row>
    <row r="71" customFormat="false" ht="15.75" hidden="false" customHeight="true" outlineLevel="0" collapsed="false">
      <c r="A71" s="83"/>
      <c r="B71" s="84" t="s">
        <v>790</v>
      </c>
      <c r="C71" s="85" t="s">
        <v>347</v>
      </c>
      <c r="D71" s="198" t="n">
        <v>1</v>
      </c>
      <c r="E71" s="87" t="s">
        <v>115</v>
      </c>
      <c r="F71" s="88" t="s">
        <v>167</v>
      </c>
    </row>
    <row r="72" customFormat="false" ht="13.5" hidden="false" customHeight="true" outlineLevel="0" collapsed="false">
      <c r="A72" s="83"/>
      <c r="B72" s="84"/>
      <c r="C72" s="85"/>
      <c r="D72" s="88"/>
      <c r="E72" s="87"/>
      <c r="F72" s="88"/>
    </row>
    <row r="73" customFormat="false" ht="15.75" hidden="false" customHeight="true" outlineLevel="0" collapsed="false">
      <c r="A73" s="83"/>
      <c r="B73" s="84" t="s">
        <v>720</v>
      </c>
      <c r="C73" s="85" t="s">
        <v>350</v>
      </c>
      <c r="D73" s="198" t="n">
        <v>1</v>
      </c>
      <c r="E73" s="87" t="s">
        <v>178</v>
      </c>
      <c r="F73" s="88" t="n">
        <v>1</v>
      </c>
    </row>
    <row r="74" customFormat="false" ht="13.5" hidden="false" customHeight="true" outlineLevel="0" collapsed="false">
      <c r="A74" s="83"/>
      <c r="B74" s="84"/>
      <c r="C74" s="85"/>
      <c r="D74" s="88"/>
      <c r="E74" s="87"/>
      <c r="F74" s="88"/>
    </row>
    <row r="75" customFormat="false" ht="25.35" hidden="false" customHeight="true" outlineLevel="0" collapsed="false">
      <c r="A75" s="83"/>
      <c r="B75" s="84" t="s">
        <v>791</v>
      </c>
      <c r="C75" s="85" t="s">
        <v>356</v>
      </c>
      <c r="D75" s="198" t="n">
        <v>1</v>
      </c>
      <c r="E75" s="87" t="s">
        <v>115</v>
      </c>
      <c r="F75" s="88" t="s">
        <v>167</v>
      </c>
    </row>
    <row r="76" customFormat="false" ht="13.5" hidden="false" customHeight="true" outlineLevel="0" collapsed="false">
      <c r="A76" s="83"/>
      <c r="B76" s="84"/>
      <c r="C76" s="85"/>
      <c r="D76" s="88"/>
      <c r="E76" s="87"/>
      <c r="F76" s="88"/>
    </row>
    <row r="77" customFormat="false" ht="28.5" hidden="false" customHeight="true" outlineLevel="0" collapsed="false">
      <c r="A77" s="83"/>
      <c r="B77" s="84" t="s">
        <v>721</v>
      </c>
      <c r="C77" s="85" t="s">
        <v>722</v>
      </c>
      <c r="D77" s="198" t="n">
        <v>1</v>
      </c>
      <c r="E77" s="87" t="s">
        <v>145</v>
      </c>
      <c r="F77" s="88" t="s">
        <v>167</v>
      </c>
    </row>
    <row r="78" customFormat="false" ht="13.5" hidden="false" customHeight="true" outlineLevel="0" collapsed="false">
      <c r="A78" s="83"/>
      <c r="B78" s="84"/>
      <c r="C78" s="85"/>
      <c r="D78" s="88"/>
      <c r="E78" s="87"/>
      <c r="F78" s="88"/>
    </row>
    <row r="79" customFormat="false" ht="15.75" hidden="false" customHeight="true" outlineLevel="0" collapsed="false">
      <c r="A79" s="83"/>
      <c r="B79" s="84" t="s">
        <v>723</v>
      </c>
      <c r="C79" s="85" t="s">
        <v>724</v>
      </c>
      <c r="D79" s="198" t="n">
        <v>1</v>
      </c>
      <c r="E79" s="87" t="s">
        <v>229</v>
      </c>
      <c r="F79" s="88" t="n">
        <v>1</v>
      </c>
    </row>
    <row r="80" customFormat="false" ht="13.5" hidden="false" customHeight="true" outlineLevel="0" collapsed="false">
      <c r="A80" s="83"/>
      <c r="B80" s="84"/>
      <c r="C80" s="85"/>
      <c r="D80" s="88"/>
      <c r="E80" s="87"/>
      <c r="F80" s="88"/>
    </row>
    <row r="81" customFormat="false" ht="15.75" hidden="false" customHeight="true" outlineLevel="0" collapsed="false">
      <c r="A81" s="83"/>
      <c r="B81" s="84" t="s">
        <v>792</v>
      </c>
      <c r="C81" s="85" t="s">
        <v>429</v>
      </c>
      <c r="D81" s="198" t="n">
        <v>1</v>
      </c>
      <c r="E81" s="87" t="s">
        <v>120</v>
      </c>
      <c r="F81" s="88" t="s">
        <v>167</v>
      </c>
    </row>
    <row r="82" customFormat="false" ht="13.5" hidden="false" customHeight="true" outlineLevel="0" collapsed="false">
      <c r="A82" s="83"/>
      <c r="B82" s="84"/>
      <c r="C82" s="85"/>
      <c r="D82" s="88"/>
      <c r="E82" s="87"/>
      <c r="F82" s="88"/>
    </row>
    <row r="83" s="199" customFormat="true" ht="39.75" hidden="false" customHeight="true" outlineLevel="0" collapsed="false">
      <c r="A83" s="132"/>
      <c r="B83" s="133" t="s">
        <v>434</v>
      </c>
      <c r="C83" s="200"/>
      <c r="D83" s="132"/>
      <c r="E83" s="143"/>
      <c r="F83" s="143"/>
    </row>
    <row r="84" customFormat="false" ht="13.5" hidden="false" customHeight="true" outlineLevel="0" collapsed="false">
      <c r="A84" s="83"/>
      <c r="B84" s="84"/>
      <c r="C84" s="85"/>
      <c r="D84" s="88"/>
      <c r="E84" s="87"/>
      <c r="F84" s="88"/>
    </row>
    <row r="85" customFormat="false" ht="15.75" hidden="false" customHeight="true" outlineLevel="0" collapsed="false">
      <c r="A85" s="83"/>
      <c r="B85" s="84" t="s">
        <v>729</v>
      </c>
      <c r="C85" s="85" t="s">
        <v>730</v>
      </c>
      <c r="D85" s="198" t="n">
        <v>2</v>
      </c>
      <c r="E85" s="87" t="s">
        <v>437</v>
      </c>
      <c r="F85" s="88" t="s">
        <v>438</v>
      </c>
    </row>
    <row r="86" customFormat="false" ht="13.5" hidden="false" customHeight="true" outlineLevel="0" collapsed="false">
      <c r="A86" s="83"/>
      <c r="B86" s="84"/>
      <c r="C86" s="85"/>
      <c r="D86" s="88"/>
      <c r="E86" s="87"/>
      <c r="F86" s="88"/>
    </row>
    <row r="87" customFormat="false" ht="15.75" hidden="false" customHeight="true" outlineLevel="0" collapsed="false">
      <c r="A87" s="83"/>
      <c r="B87" s="84" t="s">
        <v>793</v>
      </c>
      <c r="C87" s="85" t="s">
        <v>794</v>
      </c>
      <c r="D87" s="198" t="n">
        <v>1</v>
      </c>
      <c r="E87" s="87" t="s">
        <v>120</v>
      </c>
      <c r="F87" s="88" t="s">
        <v>167</v>
      </c>
    </row>
    <row r="88" customFormat="false" ht="13.5" hidden="false" customHeight="true" outlineLevel="0" collapsed="false">
      <c r="A88" s="83"/>
      <c r="B88" s="84"/>
      <c r="C88" s="85"/>
      <c r="D88" s="88"/>
      <c r="E88" s="87"/>
      <c r="F88" s="88"/>
    </row>
    <row r="89" customFormat="false" ht="15.75" hidden="false" customHeight="true" outlineLevel="0" collapsed="false">
      <c r="A89" s="83"/>
      <c r="B89" s="84" t="s">
        <v>731</v>
      </c>
      <c r="C89" s="85" t="s">
        <v>732</v>
      </c>
      <c r="D89" s="198" t="n">
        <v>1</v>
      </c>
      <c r="E89" s="87" t="s">
        <v>183</v>
      </c>
      <c r="F89" s="88" t="n">
        <v>1</v>
      </c>
    </row>
    <row r="90" customFormat="false" ht="13.5" hidden="false" customHeight="true" outlineLevel="0" collapsed="false">
      <c r="A90" s="83"/>
      <c r="B90" s="84"/>
      <c r="C90" s="85"/>
      <c r="D90" s="88"/>
      <c r="E90" s="87"/>
      <c r="F90" s="88"/>
    </row>
    <row r="91" customFormat="false" ht="20.85" hidden="false" customHeight="true" outlineLevel="0" collapsed="false">
      <c r="A91" s="83"/>
      <c r="B91" s="84"/>
      <c r="C91" s="155" t="s">
        <v>288</v>
      </c>
      <c r="D91" s="156" t="n">
        <f aca="false">SUM(D53:D90)</f>
        <v>20</v>
      </c>
      <c r="E91" s="87"/>
      <c r="F91" s="86"/>
    </row>
    <row r="92" customFormat="false" ht="13.5" hidden="false" customHeight="true" outlineLevel="0" collapsed="false">
      <c r="A92" s="83"/>
      <c r="B92" s="84"/>
      <c r="C92" s="83"/>
      <c r="D92" s="87"/>
      <c r="E92" s="87"/>
      <c r="F92" s="86"/>
    </row>
    <row r="93" s="196" customFormat="true" ht="42.95" hidden="false" customHeight="true" outlineLevel="0" collapsed="false">
      <c r="A93" s="194"/>
      <c r="B93" s="124" t="s">
        <v>477</v>
      </c>
      <c r="C93" s="124"/>
      <c r="D93" s="125"/>
      <c r="E93" s="195"/>
    </row>
    <row r="94" customFormat="false" ht="11.25" hidden="false" customHeight="true" outlineLevel="0" collapsed="false">
      <c r="A94" s="83"/>
      <c r="B94" s="84"/>
      <c r="C94" s="85"/>
      <c r="D94" s="88"/>
      <c r="E94" s="87"/>
      <c r="F94" s="88"/>
    </row>
    <row r="95" customFormat="false" ht="15.75" hidden="false" customHeight="true" outlineLevel="0" collapsed="false">
      <c r="A95" s="83"/>
      <c r="B95" s="84" t="s">
        <v>737</v>
      </c>
      <c r="C95" s="85" t="s">
        <v>491</v>
      </c>
      <c r="D95" s="198" t="n">
        <v>1</v>
      </c>
      <c r="E95" s="87" t="s">
        <v>229</v>
      </c>
      <c r="F95" s="88" t="n">
        <v>1</v>
      </c>
    </row>
    <row r="96" customFormat="false" ht="11.25" hidden="false" customHeight="true" outlineLevel="0" collapsed="false">
      <c r="A96" s="83"/>
      <c r="B96" s="84"/>
      <c r="C96" s="85"/>
      <c r="D96" s="88"/>
      <c r="E96" s="87"/>
      <c r="F96" s="88"/>
    </row>
    <row r="97" customFormat="false" ht="15.75" hidden="false" customHeight="true" outlineLevel="0" collapsed="false">
      <c r="A97" s="83"/>
      <c r="B97" s="84" t="s">
        <v>738</v>
      </c>
      <c r="C97" s="85" t="s">
        <v>501</v>
      </c>
      <c r="D97" s="198" t="n">
        <v>1</v>
      </c>
      <c r="E97" s="87" t="s">
        <v>157</v>
      </c>
      <c r="F97" s="88" t="n">
        <v>1</v>
      </c>
    </row>
    <row r="98" customFormat="false" ht="11.25" hidden="false" customHeight="true" outlineLevel="0" collapsed="false">
      <c r="A98" s="83"/>
      <c r="B98" s="84"/>
      <c r="C98" s="85"/>
      <c r="D98" s="88"/>
      <c r="E98" s="87"/>
      <c r="F98" s="88"/>
    </row>
    <row r="99" customFormat="false" ht="42" hidden="false" customHeight="true" outlineLevel="0" collapsed="false">
      <c r="A99" s="83"/>
      <c r="B99" s="84" t="s">
        <v>795</v>
      </c>
      <c r="C99" s="85" t="s">
        <v>796</v>
      </c>
      <c r="D99" s="198" t="n">
        <v>1</v>
      </c>
      <c r="E99" s="87" t="s">
        <v>229</v>
      </c>
      <c r="F99" s="88" t="n">
        <v>1</v>
      </c>
    </row>
    <row r="100" customFormat="false" ht="11.25" hidden="false" customHeight="true" outlineLevel="0" collapsed="false">
      <c r="A100" s="83"/>
      <c r="B100" s="84"/>
      <c r="C100" s="85"/>
      <c r="D100" s="88"/>
      <c r="E100" s="87"/>
      <c r="F100" s="88"/>
    </row>
    <row r="101" customFormat="false" ht="15.75" hidden="false" customHeight="true" outlineLevel="0" collapsed="false">
      <c r="A101" s="83"/>
      <c r="B101" s="84" t="s">
        <v>739</v>
      </c>
      <c r="C101" s="85" t="s">
        <v>740</v>
      </c>
      <c r="D101" s="198" t="n">
        <v>2</v>
      </c>
      <c r="E101" s="87" t="s">
        <v>229</v>
      </c>
      <c r="F101" s="88" t="n">
        <v>2</v>
      </c>
    </row>
    <row r="102" customFormat="false" ht="11.25" hidden="false" customHeight="true" outlineLevel="0" collapsed="false">
      <c r="A102" s="83"/>
      <c r="B102" s="84"/>
      <c r="C102" s="85"/>
      <c r="D102" s="88"/>
      <c r="E102" s="87"/>
      <c r="F102" s="88"/>
    </row>
    <row r="103" customFormat="false" ht="15.75" hidden="false" customHeight="true" outlineLevel="0" collapsed="false">
      <c r="A103" s="83"/>
      <c r="B103" s="84" t="s">
        <v>741</v>
      </c>
      <c r="C103" s="85" t="s">
        <v>511</v>
      </c>
      <c r="D103" s="198" t="n">
        <v>2</v>
      </c>
      <c r="E103" s="87" t="s">
        <v>115</v>
      </c>
      <c r="F103" s="88" t="n">
        <v>2</v>
      </c>
    </row>
    <row r="104" customFormat="false" ht="11.25" hidden="false" customHeight="true" outlineLevel="0" collapsed="false">
      <c r="A104" s="83"/>
      <c r="B104" s="84"/>
      <c r="C104" s="85"/>
      <c r="D104" s="88"/>
      <c r="E104" s="87"/>
      <c r="F104" s="88"/>
    </row>
    <row r="105" customFormat="false" ht="15.75" hidden="false" customHeight="true" outlineLevel="0" collapsed="false">
      <c r="A105" s="83"/>
      <c r="B105" s="84" t="s">
        <v>742</v>
      </c>
      <c r="C105" s="85" t="s">
        <v>513</v>
      </c>
      <c r="D105" s="198" t="n">
        <v>1</v>
      </c>
      <c r="E105" s="87" t="s">
        <v>229</v>
      </c>
      <c r="F105" s="88" t="n">
        <v>1</v>
      </c>
    </row>
    <row r="106" customFormat="false" ht="11.25" hidden="false" customHeight="true" outlineLevel="0" collapsed="false">
      <c r="A106" s="83"/>
      <c r="B106" s="84"/>
      <c r="C106" s="85"/>
      <c r="D106" s="88"/>
      <c r="E106" s="87"/>
      <c r="F106" s="88"/>
    </row>
    <row r="107" customFormat="false" ht="25.35" hidden="false" customHeight="true" outlineLevel="0" collapsed="false">
      <c r="A107" s="83"/>
      <c r="B107" s="84" t="s">
        <v>797</v>
      </c>
      <c r="C107" s="85" t="s">
        <v>798</v>
      </c>
      <c r="D107" s="198" t="n">
        <v>2</v>
      </c>
      <c r="E107" s="87" t="s">
        <v>178</v>
      </c>
      <c r="F107" s="88" t="n">
        <v>2</v>
      </c>
    </row>
    <row r="108" customFormat="false" ht="11.25" hidden="false" customHeight="true" outlineLevel="0" collapsed="false">
      <c r="A108" s="83"/>
      <c r="B108" s="84"/>
      <c r="C108" s="85"/>
      <c r="D108" s="88"/>
      <c r="E108" s="87"/>
      <c r="F108" s="88"/>
    </row>
    <row r="109" customFormat="false" ht="15.75" hidden="false" customHeight="true" outlineLevel="0" collapsed="false">
      <c r="A109" s="83"/>
      <c r="B109" s="84" t="s">
        <v>747</v>
      </c>
      <c r="C109" s="85" t="s">
        <v>528</v>
      </c>
      <c r="D109" s="198" t="n">
        <v>1</v>
      </c>
      <c r="E109" s="87" t="s">
        <v>157</v>
      </c>
      <c r="F109" s="88" t="n">
        <v>1</v>
      </c>
    </row>
    <row r="110" customFormat="false" ht="13.5" hidden="false" customHeight="true" outlineLevel="0" collapsed="false">
      <c r="A110" s="83"/>
      <c r="B110" s="84"/>
      <c r="C110" s="85"/>
      <c r="D110" s="88"/>
      <c r="E110" s="87"/>
      <c r="F110" s="88"/>
    </row>
    <row r="111" customFormat="false" ht="25.35" hidden="false" customHeight="true" outlineLevel="0" collapsed="false">
      <c r="A111" s="83"/>
      <c r="B111" s="84" t="s">
        <v>799</v>
      </c>
      <c r="C111" s="85" t="s">
        <v>800</v>
      </c>
      <c r="D111" s="198" t="n">
        <v>1</v>
      </c>
      <c r="E111" s="87" t="s">
        <v>140</v>
      </c>
      <c r="F111" s="88" t="n">
        <v>3</v>
      </c>
    </row>
    <row r="112" customFormat="false" ht="13.5" hidden="false" customHeight="true" outlineLevel="0" collapsed="false">
      <c r="A112" s="83"/>
      <c r="B112" s="84"/>
      <c r="C112" s="85"/>
      <c r="D112" s="88"/>
      <c r="E112" s="87"/>
      <c r="F112" s="88"/>
    </row>
    <row r="113" customFormat="false" ht="15.75" hidden="false" customHeight="true" outlineLevel="0" collapsed="false">
      <c r="A113" s="83"/>
      <c r="B113" s="84" t="s">
        <v>748</v>
      </c>
      <c r="C113" s="85" t="s">
        <v>536</v>
      </c>
      <c r="D113" s="198" t="n">
        <v>2</v>
      </c>
      <c r="E113" s="87" t="s">
        <v>120</v>
      </c>
      <c r="F113" s="88" t="n">
        <v>2</v>
      </c>
    </row>
    <row r="114" customFormat="false" ht="13.5" hidden="false" customHeight="true" outlineLevel="0" collapsed="false">
      <c r="A114" s="83"/>
      <c r="B114" s="84"/>
      <c r="C114" s="85"/>
      <c r="D114" s="88"/>
      <c r="E114" s="87"/>
      <c r="F114" s="88"/>
    </row>
    <row r="115" customFormat="false" ht="15.75" hidden="false" customHeight="true" outlineLevel="0" collapsed="false">
      <c r="A115" s="83"/>
      <c r="B115" s="84" t="s">
        <v>749</v>
      </c>
      <c r="C115" s="85" t="s">
        <v>538</v>
      </c>
      <c r="D115" s="198" t="n">
        <v>1</v>
      </c>
      <c r="E115" s="87" t="s">
        <v>120</v>
      </c>
      <c r="F115" s="88" t="n">
        <v>1</v>
      </c>
    </row>
    <row r="116" customFormat="false" ht="11.25" hidden="false" customHeight="true" outlineLevel="0" collapsed="false">
      <c r="A116" s="83"/>
      <c r="B116" s="84"/>
      <c r="C116" s="85"/>
      <c r="D116" s="88"/>
      <c r="E116" s="87"/>
      <c r="F116" s="88"/>
    </row>
    <row r="117" customFormat="false" ht="20.85" hidden="false" customHeight="true" outlineLevel="0" collapsed="false">
      <c r="A117" s="83"/>
      <c r="B117" s="84"/>
      <c r="C117" s="155" t="s">
        <v>288</v>
      </c>
      <c r="D117" s="156" t="n">
        <f aca="false">SUM(D95:D116)</f>
        <v>15</v>
      </c>
      <c r="E117" s="87"/>
      <c r="F117" s="86"/>
    </row>
    <row r="118" customFormat="false" ht="13.5" hidden="false" customHeight="true" outlineLevel="0" collapsed="false">
      <c r="A118" s="83"/>
      <c r="B118" s="84"/>
      <c r="C118" s="173"/>
      <c r="D118" s="174"/>
      <c r="E118" s="87"/>
      <c r="F118" s="86"/>
    </row>
    <row r="119" s="196" customFormat="true" ht="42.95" hidden="false" customHeight="true" outlineLevel="0" collapsed="false">
      <c r="A119" s="194"/>
      <c r="B119" s="124" t="s">
        <v>546</v>
      </c>
      <c r="C119" s="124"/>
      <c r="D119" s="125"/>
      <c r="E119" s="195"/>
    </row>
    <row r="120" customFormat="false" ht="15" hidden="false" customHeight="true" outlineLevel="0" collapsed="false">
      <c r="A120" s="83"/>
      <c r="B120" s="84"/>
      <c r="C120" s="83"/>
      <c r="D120" s="109"/>
      <c r="E120" s="87"/>
      <c r="F120" s="86"/>
    </row>
    <row r="121" customFormat="false" ht="15.75" hidden="false" customHeight="true" outlineLevel="0" collapsed="false">
      <c r="A121" s="83"/>
      <c r="B121" s="84" t="s">
        <v>750</v>
      </c>
      <c r="C121" s="85" t="s">
        <v>751</v>
      </c>
      <c r="D121" s="198" t="n">
        <v>1</v>
      </c>
      <c r="E121" s="87" t="s">
        <v>229</v>
      </c>
      <c r="F121" s="88" t="n">
        <v>1</v>
      </c>
    </row>
    <row r="122" customFormat="false" ht="13.5" hidden="false" customHeight="true" outlineLevel="0" collapsed="false">
      <c r="A122" s="83"/>
      <c r="B122" s="84"/>
      <c r="C122" s="85"/>
      <c r="D122" s="88"/>
      <c r="E122" s="87"/>
      <c r="F122" s="88"/>
    </row>
    <row r="123" customFormat="false" ht="13.5" hidden="false" customHeight="true" outlineLevel="0" collapsed="false">
      <c r="A123" s="83"/>
      <c r="B123" s="84" t="s">
        <v>752</v>
      </c>
      <c r="C123" s="85" t="s">
        <v>753</v>
      </c>
      <c r="D123" s="198" t="n">
        <v>1</v>
      </c>
      <c r="E123" s="87" t="s">
        <v>229</v>
      </c>
      <c r="F123" s="88" t="n">
        <v>1</v>
      </c>
    </row>
    <row r="124" customFormat="false" ht="13.5" hidden="false" customHeight="true" outlineLevel="0" collapsed="false">
      <c r="A124" s="83"/>
      <c r="B124" s="84"/>
      <c r="C124" s="85"/>
      <c r="D124" s="88"/>
      <c r="E124" s="87"/>
      <c r="F124" s="88"/>
    </row>
    <row r="125" s="202" customFormat="true" ht="15.75" hidden="false" customHeight="true" outlineLevel="0" collapsed="false">
      <c r="A125" s="201"/>
      <c r="B125" s="84" t="s">
        <v>754</v>
      </c>
      <c r="C125" s="85" t="s">
        <v>755</v>
      </c>
      <c r="D125" s="198" t="n">
        <v>1</v>
      </c>
      <c r="E125" s="87" t="s">
        <v>150</v>
      </c>
      <c r="F125" s="88" t="n">
        <v>1</v>
      </c>
    </row>
    <row r="126" customFormat="false" ht="13.5" hidden="false" customHeight="true" outlineLevel="0" collapsed="false">
      <c r="A126" s="83"/>
      <c r="B126" s="84"/>
      <c r="C126" s="85"/>
      <c r="D126" s="88"/>
      <c r="E126" s="87"/>
      <c r="F126" s="88"/>
    </row>
    <row r="127" customFormat="false" ht="15.75" hidden="false" customHeight="true" outlineLevel="0" collapsed="false">
      <c r="A127" s="83"/>
      <c r="B127" s="84" t="s">
        <v>756</v>
      </c>
      <c r="C127" s="180" t="s">
        <v>757</v>
      </c>
      <c r="D127" s="198" t="n">
        <v>2</v>
      </c>
      <c r="E127" s="87" t="s">
        <v>120</v>
      </c>
      <c r="F127" s="88" t="n">
        <v>2</v>
      </c>
    </row>
    <row r="128" customFormat="false" ht="13.5" hidden="false" customHeight="true" outlineLevel="0" collapsed="false">
      <c r="A128" s="83"/>
      <c r="B128" s="84"/>
      <c r="C128" s="139"/>
      <c r="D128" s="163"/>
      <c r="E128" s="87"/>
      <c r="F128" s="88"/>
    </row>
    <row r="129" customFormat="false" ht="19.5" hidden="false" customHeight="true" outlineLevel="0" collapsed="false">
      <c r="A129" s="83"/>
      <c r="B129" s="84"/>
      <c r="C129" s="203" t="s">
        <v>288</v>
      </c>
      <c r="D129" s="156" t="n">
        <f aca="false">SUM(D121:D128)</f>
        <v>5</v>
      </c>
      <c r="E129" s="87"/>
      <c r="F129" s="86"/>
    </row>
    <row r="130" customFormat="false" ht="10.5" hidden="false" customHeight="true" outlineLevel="0" collapsed="false">
      <c r="A130" s="83"/>
      <c r="B130" s="84"/>
      <c r="C130" s="173"/>
      <c r="D130" s="174"/>
      <c r="E130" s="87"/>
      <c r="F130" s="86"/>
    </row>
    <row r="131" s="196" customFormat="true" ht="42.95" hidden="false" customHeight="true" outlineLevel="0" collapsed="false">
      <c r="A131" s="194"/>
      <c r="B131" s="124" t="s">
        <v>569</v>
      </c>
      <c r="C131" s="124"/>
      <c r="D131" s="125"/>
      <c r="E131" s="195"/>
    </row>
    <row r="132" customFormat="false" ht="15" hidden="false" customHeight="true" outlineLevel="0" collapsed="false">
      <c r="A132" s="83"/>
      <c r="B132" s="181"/>
      <c r="C132" s="182"/>
      <c r="D132" s="109"/>
      <c r="E132" s="87"/>
      <c r="F132" s="193"/>
    </row>
    <row r="133" customFormat="false" ht="15.75" hidden="false" customHeight="true" outlineLevel="0" collapsed="false">
      <c r="A133" s="83"/>
      <c r="B133" s="84" t="s">
        <v>758</v>
      </c>
      <c r="C133" s="85" t="s">
        <v>572</v>
      </c>
      <c r="D133" s="198" t="n">
        <v>2</v>
      </c>
      <c r="E133" s="87" t="s">
        <v>229</v>
      </c>
      <c r="F133" s="88" t="n">
        <v>2</v>
      </c>
    </row>
    <row r="134" customFormat="false" ht="15" hidden="false" customHeight="true" outlineLevel="0" collapsed="false">
      <c r="A134" s="83"/>
      <c r="B134" s="84"/>
      <c r="C134" s="85"/>
      <c r="D134" s="88"/>
      <c r="E134" s="87"/>
      <c r="F134" s="88"/>
    </row>
    <row r="135" customFormat="false" ht="37.5" hidden="false" customHeight="true" outlineLevel="0" collapsed="false">
      <c r="A135" s="83"/>
      <c r="B135" s="84" t="s">
        <v>801</v>
      </c>
      <c r="C135" s="85" t="s">
        <v>574</v>
      </c>
      <c r="D135" s="198" t="n">
        <v>3</v>
      </c>
      <c r="E135" s="87" t="s">
        <v>150</v>
      </c>
      <c r="F135" s="88" t="n">
        <v>3</v>
      </c>
    </row>
    <row r="136" customFormat="false" ht="15" hidden="false" customHeight="true" outlineLevel="0" collapsed="false">
      <c r="A136" s="83"/>
      <c r="B136" s="84"/>
      <c r="C136" s="85"/>
      <c r="D136" s="88"/>
      <c r="E136" s="87"/>
      <c r="F136" s="88"/>
    </row>
    <row r="137" customFormat="false" ht="15.75" hidden="false" customHeight="true" outlineLevel="0" collapsed="false">
      <c r="A137" s="83"/>
      <c r="B137" s="84" t="s">
        <v>760</v>
      </c>
      <c r="C137" s="85" t="s">
        <v>587</v>
      </c>
      <c r="D137" s="198" t="n">
        <v>1</v>
      </c>
      <c r="E137" s="87" t="s">
        <v>120</v>
      </c>
      <c r="F137" s="88" t="n">
        <v>1</v>
      </c>
    </row>
    <row r="138" customFormat="false" ht="13.5" hidden="false" customHeight="true" outlineLevel="0" collapsed="false">
      <c r="A138" s="83"/>
      <c r="B138" s="84"/>
      <c r="C138" s="85"/>
      <c r="D138" s="88"/>
      <c r="E138" s="87"/>
      <c r="F138" s="88"/>
    </row>
    <row r="139" customFormat="false" ht="15.75" hidden="false" customHeight="true" outlineLevel="0" collapsed="false">
      <c r="A139" s="83"/>
      <c r="B139" s="84" t="s">
        <v>802</v>
      </c>
      <c r="C139" s="85" t="s">
        <v>803</v>
      </c>
      <c r="D139" s="198" t="n">
        <v>1</v>
      </c>
      <c r="E139" s="87" t="s">
        <v>229</v>
      </c>
      <c r="F139" s="88" t="n">
        <v>1</v>
      </c>
    </row>
    <row r="140" customFormat="false" ht="15" hidden="false" customHeight="true" outlineLevel="0" collapsed="false">
      <c r="A140" s="83"/>
      <c r="B140" s="84"/>
      <c r="C140" s="85"/>
      <c r="D140" s="88"/>
      <c r="E140" s="87"/>
      <c r="F140" s="88"/>
    </row>
    <row r="141" customFormat="false" ht="20.85" hidden="false" customHeight="true" outlineLevel="0" collapsed="false">
      <c r="A141" s="83"/>
      <c r="B141" s="84"/>
      <c r="C141" s="155" t="s">
        <v>288</v>
      </c>
      <c r="D141" s="156" t="n">
        <f aca="false">SUM(D133:D140)</f>
        <v>7</v>
      </c>
      <c r="E141" s="87"/>
      <c r="F141" s="86"/>
    </row>
    <row r="142" customFormat="false" ht="13.5" hidden="false" customHeight="true" outlineLevel="0" collapsed="false">
      <c r="A142" s="83"/>
      <c r="B142" s="84"/>
      <c r="C142" s="184"/>
      <c r="D142" s="183"/>
      <c r="E142" s="87"/>
      <c r="F142" s="86"/>
    </row>
    <row r="143" s="196" customFormat="true" ht="42.95" hidden="false" customHeight="true" outlineLevel="0" collapsed="false">
      <c r="A143" s="194"/>
      <c r="B143" s="124" t="s">
        <v>763</v>
      </c>
      <c r="C143" s="124"/>
      <c r="D143" s="125"/>
      <c r="E143" s="195"/>
    </row>
    <row r="144" customFormat="false" ht="15" hidden="false" customHeight="true" outlineLevel="0" collapsed="false">
      <c r="A144" s="83"/>
      <c r="B144" s="84"/>
      <c r="C144" s="83"/>
      <c r="D144" s="109"/>
      <c r="E144" s="87"/>
      <c r="F144" s="86"/>
    </row>
    <row r="145" customFormat="false" ht="28.5" hidden="false" customHeight="true" outlineLevel="0" collapsed="false">
      <c r="A145" s="83"/>
      <c r="B145" s="84" t="s">
        <v>804</v>
      </c>
      <c r="C145" s="85" t="s">
        <v>805</v>
      </c>
      <c r="D145" s="198" t="n">
        <v>4</v>
      </c>
      <c r="E145" s="87" t="s">
        <v>145</v>
      </c>
      <c r="F145" s="88" t="s">
        <v>806</v>
      </c>
    </row>
    <row r="146" customFormat="false" ht="13.5" hidden="false" customHeight="true" outlineLevel="0" collapsed="false">
      <c r="A146" s="83"/>
      <c r="B146" s="84"/>
      <c r="C146" s="85"/>
      <c r="D146" s="88"/>
      <c r="E146" s="87"/>
      <c r="F146" s="88"/>
    </row>
    <row r="147" customFormat="false" ht="15.75" hidden="false" customHeight="true" outlineLevel="0" collapsed="false">
      <c r="A147" s="83"/>
      <c r="B147" s="84" t="s">
        <v>769</v>
      </c>
      <c r="C147" s="85" t="s">
        <v>770</v>
      </c>
      <c r="D147" s="198" t="n">
        <v>3</v>
      </c>
      <c r="E147" s="87" t="s">
        <v>115</v>
      </c>
      <c r="F147" s="88" t="s">
        <v>612</v>
      </c>
    </row>
    <row r="148" customFormat="false" ht="13.5" hidden="false" customHeight="true" outlineLevel="0" collapsed="false">
      <c r="A148" s="83"/>
      <c r="B148" s="84"/>
      <c r="C148" s="85"/>
      <c r="D148" s="88"/>
      <c r="E148" s="87"/>
      <c r="F148" s="88"/>
    </row>
    <row r="149" customFormat="false" ht="15.75" hidden="false" customHeight="true" outlineLevel="0" collapsed="false">
      <c r="A149" s="83"/>
      <c r="B149" s="84" t="s">
        <v>807</v>
      </c>
      <c r="C149" s="85" t="s">
        <v>614</v>
      </c>
      <c r="D149" s="198" t="n">
        <v>1</v>
      </c>
      <c r="E149" s="87" t="s">
        <v>150</v>
      </c>
      <c r="F149" s="88" t="n">
        <v>1</v>
      </c>
    </row>
    <row r="150" customFormat="false" ht="13.5" hidden="false" customHeight="true" outlineLevel="0" collapsed="false">
      <c r="A150" s="83"/>
      <c r="B150" s="84"/>
      <c r="C150" s="85"/>
      <c r="D150" s="88"/>
      <c r="E150" s="87"/>
      <c r="F150" s="88"/>
    </row>
    <row r="151" customFormat="false" ht="25.35" hidden="false" customHeight="true" outlineLevel="0" collapsed="false">
      <c r="A151" s="83"/>
      <c r="B151" s="84" t="s">
        <v>771</v>
      </c>
      <c r="C151" s="85" t="s">
        <v>620</v>
      </c>
      <c r="D151" s="198" t="n">
        <v>1</v>
      </c>
      <c r="E151" s="87" t="s">
        <v>120</v>
      </c>
      <c r="F151" s="88" t="n">
        <v>1</v>
      </c>
    </row>
    <row r="152" customFormat="false" ht="13.5" hidden="false" customHeight="true" outlineLevel="0" collapsed="false">
      <c r="A152" s="83"/>
      <c r="B152" s="84"/>
      <c r="C152" s="85"/>
      <c r="D152" s="88"/>
      <c r="E152" s="87"/>
      <c r="F152" s="88"/>
    </row>
    <row r="153" customFormat="false" ht="25.35" hidden="false" customHeight="true" outlineLevel="0" collapsed="false">
      <c r="A153" s="83"/>
      <c r="B153" s="84" t="s">
        <v>808</v>
      </c>
      <c r="C153" s="85" t="s">
        <v>627</v>
      </c>
      <c r="D153" s="198" t="n">
        <v>1</v>
      </c>
      <c r="E153" s="87" t="s">
        <v>120</v>
      </c>
      <c r="F153" s="88" t="n">
        <v>1</v>
      </c>
    </row>
    <row r="154" customFormat="false" ht="13.5" hidden="false" customHeight="true" outlineLevel="0" collapsed="false">
      <c r="A154" s="83"/>
      <c r="B154" s="84"/>
      <c r="C154" s="85"/>
      <c r="D154" s="88"/>
      <c r="E154" s="87"/>
      <c r="F154" s="88"/>
    </row>
    <row r="155" customFormat="false" ht="20.85" hidden="false" customHeight="true" outlineLevel="0" collapsed="false">
      <c r="A155" s="83"/>
      <c r="B155" s="84"/>
      <c r="C155" s="155" t="s">
        <v>288</v>
      </c>
      <c r="D155" s="156" t="n">
        <f aca="false">SUM(D145:D153)</f>
        <v>10</v>
      </c>
      <c r="E155" s="87"/>
      <c r="F155" s="86"/>
    </row>
    <row r="156" customFormat="false" ht="13.5" hidden="false" customHeight="true" outlineLevel="0" collapsed="false">
      <c r="A156" s="83"/>
      <c r="B156" s="84"/>
      <c r="C156" s="83"/>
      <c r="D156" s="88"/>
      <c r="E156" s="87"/>
      <c r="F156" s="86"/>
    </row>
    <row r="157" s="196" customFormat="true" ht="42.95" hidden="false" customHeight="true" outlineLevel="0" collapsed="false">
      <c r="A157" s="194"/>
      <c r="B157" s="124" t="s">
        <v>636</v>
      </c>
      <c r="C157" s="124"/>
      <c r="D157" s="125"/>
      <c r="E157" s="195"/>
    </row>
    <row r="158" customFormat="false" ht="15" hidden="false" customHeight="true" outlineLevel="0" collapsed="false">
      <c r="A158" s="83"/>
      <c r="B158" s="84"/>
      <c r="C158" s="83"/>
      <c r="D158" s="109"/>
      <c r="E158" s="87"/>
      <c r="F158" s="86"/>
    </row>
    <row r="159" customFormat="false" ht="15.75" hidden="false" customHeight="true" outlineLevel="0" collapsed="false">
      <c r="A159" s="83"/>
      <c r="B159" s="84" t="s">
        <v>772</v>
      </c>
      <c r="C159" s="85" t="s">
        <v>773</v>
      </c>
      <c r="D159" s="198" t="n">
        <v>2</v>
      </c>
      <c r="E159" s="87" t="s">
        <v>229</v>
      </c>
      <c r="F159" s="88" t="s">
        <v>640</v>
      </c>
    </row>
    <row r="160" customFormat="false" ht="13.5" hidden="false" customHeight="true" outlineLevel="0" collapsed="false">
      <c r="A160" s="83"/>
      <c r="B160" s="84"/>
      <c r="C160" s="85"/>
      <c r="D160" s="88"/>
      <c r="E160" s="87"/>
      <c r="F160" s="88"/>
    </row>
    <row r="161" customFormat="false" ht="25.35" hidden="false" customHeight="true" outlineLevel="0" collapsed="false">
      <c r="A161" s="83"/>
      <c r="B161" s="84" t="s">
        <v>809</v>
      </c>
      <c r="C161" s="85" t="s">
        <v>810</v>
      </c>
      <c r="D161" s="198" t="n">
        <v>3</v>
      </c>
      <c r="E161" s="87" t="s">
        <v>150</v>
      </c>
      <c r="F161" s="88" t="n">
        <v>3</v>
      </c>
    </row>
    <row r="162" customFormat="false" ht="13.5" hidden="false" customHeight="true" outlineLevel="0" collapsed="false">
      <c r="A162" s="83"/>
      <c r="B162" s="84"/>
      <c r="C162" s="85"/>
      <c r="D162" s="88"/>
      <c r="E162" s="87"/>
      <c r="F162" s="88"/>
    </row>
    <row r="163" customFormat="false" ht="30" hidden="false" customHeight="true" outlineLevel="0" collapsed="false">
      <c r="A163" s="83"/>
      <c r="B163" s="84" t="s">
        <v>775</v>
      </c>
      <c r="C163" s="85" t="s">
        <v>776</v>
      </c>
      <c r="D163" s="198" t="n">
        <v>3</v>
      </c>
      <c r="E163" s="87" t="s">
        <v>150</v>
      </c>
      <c r="F163" s="88" t="s">
        <v>630</v>
      </c>
    </row>
    <row r="164" customFormat="false" ht="15" hidden="false" customHeight="true" outlineLevel="0" collapsed="false">
      <c r="A164" s="83"/>
      <c r="B164" s="84"/>
      <c r="C164" s="85"/>
      <c r="D164" s="88"/>
      <c r="E164" s="87"/>
      <c r="F164" s="185"/>
    </row>
    <row r="165" customFormat="false" ht="20.85" hidden="false" customHeight="true" outlineLevel="0" collapsed="false">
      <c r="A165" s="83"/>
      <c r="B165" s="84"/>
      <c r="C165" s="155" t="s">
        <v>288</v>
      </c>
      <c r="D165" s="156" t="n">
        <f aca="false">SUM(D159:D164)</f>
        <v>8</v>
      </c>
      <c r="E165" s="87"/>
      <c r="F165" s="86"/>
    </row>
    <row r="166" customFormat="false" ht="20.85" hidden="false" customHeight="true" outlineLevel="0" collapsed="false">
      <c r="A166" s="83"/>
      <c r="B166" s="84"/>
      <c r="C166" s="155"/>
      <c r="D166" s="88"/>
      <c r="E166" s="87"/>
      <c r="F166" s="86"/>
    </row>
    <row r="167" customFormat="false" ht="29.85" hidden="false" customHeight="true" outlineLevel="0" collapsed="false">
      <c r="A167" s="83"/>
      <c r="B167" s="84"/>
      <c r="C167" s="186" t="s">
        <v>681</v>
      </c>
      <c r="D167" s="187" t="n">
        <f aca="false">D48+D91+D117+D129+D141+D155+D165</f>
        <v>90</v>
      </c>
      <c r="E167" s="187"/>
      <c r="F167" s="187"/>
    </row>
  </sheetData>
  <sheetProtection sheet="true" password="f86b"/>
  <mergeCells count="10">
    <mergeCell ref="B2:C2"/>
    <mergeCell ref="B3:C3"/>
    <mergeCell ref="B5:C5"/>
    <mergeCell ref="B50:C50"/>
    <mergeCell ref="B93:C93"/>
    <mergeCell ref="B119:C119"/>
    <mergeCell ref="B131:C131"/>
    <mergeCell ref="B143:C143"/>
    <mergeCell ref="B157:C157"/>
    <mergeCell ref="D167:F167"/>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11</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85"/>
      <c r="D7" s="86"/>
      <c r="E7" s="87"/>
      <c r="F7" s="88"/>
    </row>
    <row r="8" customFormat="false" ht="15.75" hidden="false" customHeight="true" outlineLevel="0" collapsed="false">
      <c r="A8" s="83"/>
      <c r="B8" s="84" t="s">
        <v>690</v>
      </c>
      <c r="C8" s="85" t="s">
        <v>153</v>
      </c>
      <c r="D8" s="205" t="n">
        <v>1</v>
      </c>
      <c r="E8" s="87" t="s">
        <v>150</v>
      </c>
      <c r="F8" s="88" t="n">
        <v>1</v>
      </c>
    </row>
    <row r="9" customFormat="false" ht="15" hidden="false" customHeight="true" outlineLevel="0" collapsed="false">
      <c r="A9" s="83"/>
      <c r="B9" s="84"/>
      <c r="C9" s="85"/>
      <c r="D9" s="86"/>
      <c r="E9" s="87"/>
      <c r="F9" s="88"/>
    </row>
    <row r="10" customFormat="false" ht="15.75" hidden="false" customHeight="true" outlineLevel="0" collapsed="false">
      <c r="A10" s="83"/>
      <c r="B10" s="84" t="s">
        <v>691</v>
      </c>
      <c r="C10" s="85" t="s">
        <v>692</v>
      </c>
      <c r="D10" s="205" t="n">
        <v>1</v>
      </c>
      <c r="E10" s="87" t="s">
        <v>157</v>
      </c>
      <c r="F10" s="88" t="n">
        <v>1</v>
      </c>
    </row>
    <row r="11" customFormat="false" ht="13.5" hidden="false" customHeight="true" outlineLevel="0" collapsed="false">
      <c r="A11" s="83"/>
      <c r="B11" s="153"/>
      <c r="C11" s="83"/>
      <c r="D11" s="86"/>
      <c r="E11" s="87"/>
      <c r="F11" s="83"/>
    </row>
    <row r="12" customFormat="false" ht="15.75" hidden="false" customHeight="true" outlineLevel="0" collapsed="false">
      <c r="A12" s="83"/>
      <c r="B12" s="84" t="s">
        <v>693</v>
      </c>
      <c r="C12" s="85" t="s">
        <v>160</v>
      </c>
      <c r="D12" s="205" t="n">
        <v>1</v>
      </c>
      <c r="E12" s="87" t="s">
        <v>157</v>
      </c>
      <c r="F12" s="88" t="n">
        <v>1</v>
      </c>
    </row>
    <row r="13" customFormat="false" ht="13.5" hidden="false" customHeight="true" outlineLevel="0" collapsed="false">
      <c r="A13" s="83"/>
      <c r="B13" s="153"/>
      <c r="C13" s="83"/>
      <c r="D13" s="86"/>
      <c r="E13" s="87"/>
      <c r="F13" s="83"/>
    </row>
    <row r="14" customFormat="false" ht="32.1" hidden="false" customHeight="true" outlineLevel="0" collapsed="false">
      <c r="A14" s="83"/>
      <c r="B14" s="84" t="s">
        <v>694</v>
      </c>
      <c r="C14" s="85" t="s">
        <v>695</v>
      </c>
      <c r="D14" s="205" t="n">
        <v>1</v>
      </c>
      <c r="E14" s="87" t="s">
        <v>157</v>
      </c>
      <c r="F14" s="88" t="n">
        <v>1</v>
      </c>
    </row>
    <row r="15" customFormat="false" ht="13.5" hidden="false" customHeight="true" outlineLevel="0" collapsed="false">
      <c r="A15" s="83"/>
      <c r="B15" s="84"/>
      <c r="C15" s="85"/>
      <c r="D15" s="86"/>
      <c r="E15" s="87"/>
      <c r="F15" s="88"/>
    </row>
    <row r="16" customFormat="false" ht="13.5" hidden="false" customHeight="true" outlineLevel="0" collapsed="false">
      <c r="A16" s="83"/>
      <c r="B16" s="84" t="s">
        <v>696</v>
      </c>
      <c r="C16" s="85" t="s">
        <v>697</v>
      </c>
      <c r="D16" s="205" t="n">
        <v>1</v>
      </c>
      <c r="E16" s="87" t="s">
        <v>150</v>
      </c>
      <c r="F16" s="88" t="s">
        <v>167</v>
      </c>
    </row>
    <row r="17" customFormat="false" ht="13.5" hidden="false" customHeight="true" outlineLevel="0" collapsed="false">
      <c r="A17" s="83"/>
      <c r="B17" s="84"/>
      <c r="C17" s="85"/>
      <c r="D17" s="86"/>
      <c r="E17" s="87"/>
      <c r="F17" s="88"/>
    </row>
    <row r="18" customFormat="false" ht="32.1" hidden="false" customHeight="true" outlineLevel="0" collapsed="false">
      <c r="A18" s="83"/>
      <c r="B18" s="84" t="s">
        <v>698</v>
      </c>
      <c r="C18" s="85" t="s">
        <v>174</v>
      </c>
      <c r="D18" s="205" t="n">
        <v>2</v>
      </c>
      <c r="E18" s="87" t="s">
        <v>115</v>
      </c>
      <c r="F18" s="88" t="s">
        <v>167</v>
      </c>
    </row>
    <row r="19" customFormat="false" ht="13.5" hidden="false" customHeight="true" outlineLevel="0" collapsed="false">
      <c r="A19" s="83"/>
      <c r="B19" s="84"/>
      <c r="C19" s="85"/>
      <c r="D19" s="86"/>
      <c r="E19" s="87"/>
      <c r="F19" s="88"/>
    </row>
    <row r="20" s="197" customFormat="true" ht="39.75" hidden="false" customHeight="true" outlineLevel="0" collapsed="false">
      <c r="A20" s="132"/>
      <c r="B20" s="133" t="s">
        <v>180</v>
      </c>
      <c r="C20" s="133"/>
      <c r="D20" s="143"/>
      <c r="E20" s="143"/>
      <c r="F20" s="143"/>
    </row>
    <row r="21" customFormat="false" ht="13.5" hidden="false" customHeight="true" outlineLevel="0" collapsed="false">
      <c r="A21" s="83"/>
      <c r="B21" s="84"/>
      <c r="C21" s="85"/>
      <c r="D21" s="86"/>
      <c r="E21" s="87"/>
      <c r="F21" s="88"/>
    </row>
    <row r="22" customFormat="false" ht="29.25" hidden="false" customHeight="true" outlineLevel="0" collapsed="false">
      <c r="A22" s="83"/>
      <c r="B22" s="84" t="s">
        <v>699</v>
      </c>
      <c r="C22" s="85" t="s">
        <v>187</v>
      </c>
      <c r="D22" s="205" t="n">
        <v>3</v>
      </c>
      <c r="E22" s="87" t="s">
        <v>115</v>
      </c>
      <c r="F22" s="154" t="s">
        <v>188</v>
      </c>
    </row>
    <row r="23" customFormat="false" ht="13.5" hidden="false" customHeight="true" outlineLevel="0" collapsed="false">
      <c r="A23" s="83"/>
      <c r="B23" s="84"/>
      <c r="C23" s="85"/>
      <c r="D23" s="86"/>
      <c r="E23" s="87"/>
      <c r="F23" s="88"/>
    </row>
    <row r="24" customFormat="false" ht="15.75" hidden="false" customHeight="true" outlineLevel="0" collapsed="false">
      <c r="A24" s="83"/>
      <c r="B24" s="84" t="s">
        <v>700</v>
      </c>
      <c r="C24" s="85" t="s">
        <v>701</v>
      </c>
      <c r="D24" s="205" t="n">
        <v>1</v>
      </c>
      <c r="E24" s="87" t="s">
        <v>150</v>
      </c>
      <c r="F24" s="88" t="n">
        <v>1</v>
      </c>
    </row>
    <row r="25" customFormat="false" ht="13.5" hidden="false" customHeight="true" outlineLevel="0" collapsed="false">
      <c r="A25" s="83"/>
      <c r="B25" s="84"/>
      <c r="C25" s="85"/>
      <c r="D25" s="86"/>
      <c r="E25" s="87"/>
      <c r="F25" s="88"/>
    </row>
    <row r="26" customFormat="false" ht="19.5" hidden="false" customHeight="true" outlineLevel="0" collapsed="false">
      <c r="A26" s="83"/>
      <c r="B26" s="84" t="s">
        <v>702</v>
      </c>
      <c r="C26" s="85" t="s">
        <v>202</v>
      </c>
      <c r="D26" s="205" t="n">
        <v>2</v>
      </c>
      <c r="E26" s="87" t="s">
        <v>115</v>
      </c>
      <c r="F26" s="88" t="s">
        <v>171</v>
      </c>
    </row>
    <row r="27" customFormat="false" ht="13.5" hidden="false" customHeight="true" outlineLevel="0" collapsed="false">
      <c r="A27" s="83"/>
      <c r="B27" s="84"/>
      <c r="C27" s="85"/>
      <c r="D27" s="86"/>
      <c r="E27" s="87"/>
      <c r="F27" s="88"/>
    </row>
    <row r="28" customFormat="false" ht="25.35" hidden="false" customHeight="true" outlineLevel="0" collapsed="false">
      <c r="A28" s="83"/>
      <c r="B28" s="84" t="s">
        <v>703</v>
      </c>
      <c r="C28" s="85" t="s">
        <v>215</v>
      </c>
      <c r="D28" s="205" t="n">
        <v>1</v>
      </c>
      <c r="E28" s="87" t="s">
        <v>115</v>
      </c>
      <c r="F28" s="88" t="s">
        <v>167</v>
      </c>
    </row>
    <row r="29" customFormat="false" ht="13.5" hidden="false" customHeight="true" outlineLevel="0" collapsed="false">
      <c r="A29" s="83"/>
      <c r="B29" s="84"/>
      <c r="C29" s="85"/>
      <c r="D29" s="86"/>
      <c r="E29" s="87"/>
      <c r="F29" s="88"/>
    </row>
    <row r="30" customFormat="false" ht="15.75" hidden="false" customHeight="true" outlineLevel="0" collapsed="false">
      <c r="A30" s="83"/>
      <c r="B30" s="84" t="s">
        <v>704</v>
      </c>
      <c r="C30" s="85" t="s">
        <v>705</v>
      </c>
      <c r="D30" s="205" t="n">
        <v>2</v>
      </c>
      <c r="E30" s="87" t="s">
        <v>178</v>
      </c>
      <c r="F30" s="88" t="n">
        <v>2</v>
      </c>
    </row>
    <row r="31" customFormat="false" ht="13.5" hidden="false" customHeight="true" outlineLevel="0" collapsed="false">
      <c r="A31" s="83"/>
      <c r="B31" s="84"/>
      <c r="C31" s="85"/>
      <c r="D31" s="86"/>
      <c r="E31" s="87"/>
      <c r="F31" s="88"/>
    </row>
    <row r="32" customFormat="false" ht="15.75" hidden="false" customHeight="true" outlineLevel="0" collapsed="false">
      <c r="A32" s="83"/>
      <c r="B32" s="84" t="s">
        <v>706</v>
      </c>
      <c r="C32" s="85" t="s">
        <v>707</v>
      </c>
      <c r="D32" s="205" t="n">
        <v>1</v>
      </c>
      <c r="E32" s="87" t="s">
        <v>229</v>
      </c>
      <c r="F32" s="88" t="n">
        <v>1</v>
      </c>
    </row>
    <row r="33" customFormat="false" ht="13.5" hidden="false" customHeight="true" outlineLevel="0" collapsed="false">
      <c r="A33" s="83"/>
      <c r="B33" s="84"/>
      <c r="C33" s="85"/>
      <c r="D33" s="86"/>
      <c r="E33" s="87"/>
      <c r="F33" s="88"/>
    </row>
    <row r="34" s="197" customFormat="true" ht="39.75" hidden="false" customHeight="true" outlineLevel="0" collapsed="false">
      <c r="A34" s="132"/>
      <c r="B34" s="133" t="s">
        <v>231</v>
      </c>
      <c r="C34" s="133"/>
      <c r="D34" s="143"/>
      <c r="E34" s="143"/>
      <c r="F34" s="143"/>
    </row>
    <row r="35" customFormat="false" ht="15.75" hidden="false" customHeight="true" outlineLevel="0" collapsed="false">
      <c r="A35" s="83"/>
      <c r="B35" s="84"/>
      <c r="C35" s="85"/>
      <c r="D35" s="86"/>
      <c r="E35" s="87"/>
      <c r="F35" s="88"/>
    </row>
    <row r="36" customFormat="false" ht="15.75" hidden="false" customHeight="true" outlineLevel="0" collapsed="false">
      <c r="A36" s="83"/>
      <c r="B36" s="84" t="s">
        <v>783</v>
      </c>
      <c r="C36" s="85" t="s">
        <v>242</v>
      </c>
      <c r="D36" s="205" t="n">
        <v>1</v>
      </c>
      <c r="E36" s="87" t="s">
        <v>150</v>
      </c>
      <c r="F36" s="88" t="n">
        <v>1</v>
      </c>
    </row>
    <row r="37" customFormat="false" ht="15.75" hidden="false" customHeight="true" outlineLevel="0" collapsed="false">
      <c r="A37" s="83"/>
      <c r="B37" s="84"/>
      <c r="C37" s="85"/>
      <c r="D37" s="86"/>
      <c r="E37" s="87"/>
      <c r="F37" s="88"/>
    </row>
    <row r="38" s="197" customFormat="true" ht="39.75" hidden="false" customHeight="true" outlineLevel="0" collapsed="false">
      <c r="A38" s="132"/>
      <c r="B38" s="133" t="s">
        <v>250</v>
      </c>
      <c r="C38" s="133"/>
      <c r="D38" s="143"/>
      <c r="E38" s="143"/>
      <c r="F38" s="143"/>
    </row>
    <row r="39" customFormat="false" ht="15.75" hidden="false" customHeight="true" outlineLevel="0" collapsed="false">
      <c r="A39" s="83"/>
      <c r="B39" s="84"/>
      <c r="C39" s="85"/>
      <c r="D39" s="86"/>
      <c r="E39" s="87"/>
      <c r="F39" s="88"/>
    </row>
    <row r="40" customFormat="false" ht="29.1" hidden="false" customHeight="true" outlineLevel="0" collapsed="false">
      <c r="A40" s="83"/>
      <c r="B40" s="84" t="s">
        <v>708</v>
      </c>
      <c r="C40" s="85" t="s">
        <v>709</v>
      </c>
      <c r="D40" s="205" t="n">
        <v>3</v>
      </c>
      <c r="E40" s="87" t="s">
        <v>150</v>
      </c>
      <c r="F40" s="88" t="s">
        <v>451</v>
      </c>
    </row>
    <row r="41" customFormat="false" ht="15" hidden="false" customHeight="true" outlineLevel="0" collapsed="false">
      <c r="A41" s="83"/>
      <c r="B41" s="84"/>
      <c r="C41" s="85"/>
      <c r="D41" s="86"/>
      <c r="E41" s="87"/>
      <c r="F41" s="88"/>
    </row>
    <row r="42" customFormat="false" ht="30.75" hidden="false" customHeight="true" outlineLevel="0" collapsed="false">
      <c r="A42" s="83"/>
      <c r="B42" s="84" t="s">
        <v>710</v>
      </c>
      <c r="C42" s="85" t="s">
        <v>711</v>
      </c>
      <c r="D42" s="205" t="n">
        <v>1</v>
      </c>
      <c r="E42" s="87" t="s">
        <v>229</v>
      </c>
      <c r="F42" s="88" t="n">
        <v>1</v>
      </c>
    </row>
    <row r="43" customFormat="false" ht="15" hidden="false" customHeight="true" outlineLevel="0" collapsed="false">
      <c r="A43" s="83"/>
      <c r="B43" s="84"/>
      <c r="C43" s="85"/>
      <c r="D43" s="86"/>
      <c r="E43" s="87"/>
      <c r="F43" s="88"/>
    </row>
    <row r="44" customFormat="false" ht="15.75" hidden="false" customHeight="true" outlineLevel="0" collapsed="false">
      <c r="A44" s="83"/>
      <c r="B44" s="84" t="s">
        <v>712</v>
      </c>
      <c r="C44" s="85" t="s">
        <v>276</v>
      </c>
      <c r="D44" s="205" t="n">
        <v>3</v>
      </c>
      <c r="E44" s="87" t="s">
        <v>150</v>
      </c>
      <c r="F44" s="88" t="s">
        <v>277</v>
      </c>
    </row>
    <row r="45" customFormat="false" ht="15" hidden="false" customHeight="true" outlineLevel="0" collapsed="false">
      <c r="A45" s="83"/>
      <c r="B45" s="84"/>
      <c r="C45" s="85"/>
      <c r="D45" s="86"/>
      <c r="E45" s="87"/>
      <c r="F45" s="88"/>
    </row>
    <row r="46" customFormat="false" ht="30" hidden="false" customHeight="true" outlineLevel="0" collapsed="false">
      <c r="A46" s="83"/>
      <c r="B46" s="84"/>
      <c r="C46" s="155" t="s">
        <v>288</v>
      </c>
      <c r="D46" s="156" t="n">
        <f aca="false">SUM(D8:D45)</f>
        <v>25</v>
      </c>
      <c r="E46" s="87"/>
      <c r="F46" s="86"/>
    </row>
    <row r="47" customFormat="false" ht="13.5" hidden="false" customHeight="true" outlineLevel="0" collapsed="false">
      <c r="A47" s="83"/>
      <c r="B47" s="84"/>
      <c r="C47" s="83"/>
      <c r="D47" s="109"/>
      <c r="E47" s="87"/>
      <c r="F47" s="86"/>
    </row>
    <row r="48" s="196" customFormat="true" ht="42.95" hidden="false" customHeight="true" outlineLevel="0" collapsed="false">
      <c r="A48" s="194"/>
      <c r="B48" s="124" t="s">
        <v>291</v>
      </c>
      <c r="C48" s="124"/>
      <c r="D48" s="204"/>
      <c r="E48" s="195"/>
    </row>
    <row r="49" s="199" customFormat="true" ht="39.75" hidden="false" customHeight="true" outlineLevel="0" collapsed="false">
      <c r="A49" s="132"/>
      <c r="B49" s="133" t="s">
        <v>293</v>
      </c>
      <c r="C49" s="133"/>
      <c r="D49" s="132"/>
      <c r="E49" s="143"/>
      <c r="F49" s="143"/>
    </row>
    <row r="50" customFormat="false" ht="13.5" hidden="false" customHeight="true" outlineLevel="0" collapsed="false">
      <c r="A50" s="83"/>
      <c r="B50" s="84"/>
      <c r="C50" s="85"/>
      <c r="D50" s="109"/>
      <c r="E50" s="87"/>
      <c r="F50" s="88"/>
    </row>
    <row r="51" customFormat="false" ht="15.75" hidden="false" customHeight="true" outlineLevel="0" collapsed="false">
      <c r="A51" s="83"/>
      <c r="B51" s="84" t="s">
        <v>714</v>
      </c>
      <c r="C51" s="85" t="s">
        <v>299</v>
      </c>
      <c r="D51" s="205" t="n">
        <v>1</v>
      </c>
      <c r="E51" s="87" t="s">
        <v>296</v>
      </c>
      <c r="F51" s="88" t="n">
        <v>1</v>
      </c>
    </row>
    <row r="52" customFormat="false" ht="15" hidden="false" customHeight="true" outlineLevel="0" collapsed="false">
      <c r="A52" s="83"/>
      <c r="B52" s="84"/>
      <c r="C52" s="85"/>
      <c r="D52" s="86"/>
      <c r="E52" s="87"/>
      <c r="F52" s="88"/>
    </row>
    <row r="53" customFormat="false" ht="15.75" hidden="false" customHeight="true" outlineLevel="0" collapsed="false">
      <c r="A53" s="83"/>
      <c r="B53" s="84" t="s">
        <v>786</v>
      </c>
      <c r="C53" s="85" t="s">
        <v>305</v>
      </c>
      <c r="D53" s="205" t="n">
        <v>1</v>
      </c>
      <c r="E53" s="87" t="s">
        <v>296</v>
      </c>
      <c r="F53" s="88" t="n">
        <v>1</v>
      </c>
    </row>
    <row r="54" customFormat="false" ht="13.5" hidden="false" customHeight="true" outlineLevel="0" collapsed="false">
      <c r="A54" s="83"/>
      <c r="B54" s="153"/>
      <c r="C54" s="83"/>
      <c r="D54" s="86"/>
      <c r="E54" s="87"/>
      <c r="F54" s="83"/>
    </row>
    <row r="55" customFormat="false" ht="39.6" hidden="false" customHeight="true" outlineLevel="0" collapsed="false">
      <c r="A55" s="83"/>
      <c r="B55" s="84" t="s">
        <v>787</v>
      </c>
      <c r="C55" s="85" t="s">
        <v>317</v>
      </c>
      <c r="D55" s="205" t="n">
        <v>2</v>
      </c>
      <c r="E55" s="87" t="s">
        <v>318</v>
      </c>
      <c r="F55" s="88" t="s">
        <v>167</v>
      </c>
    </row>
    <row r="56" customFormat="false" ht="13.5" hidden="false" customHeight="true" outlineLevel="0" collapsed="false">
      <c r="A56" s="83"/>
      <c r="B56" s="84"/>
      <c r="C56" s="85"/>
      <c r="D56" s="86"/>
      <c r="E56" s="87"/>
      <c r="F56" s="88"/>
    </row>
    <row r="57" customFormat="false" ht="15.75" hidden="false" customHeight="true" outlineLevel="0" collapsed="false">
      <c r="A57" s="83"/>
      <c r="B57" s="84" t="s">
        <v>716</v>
      </c>
      <c r="C57" s="85" t="s">
        <v>324</v>
      </c>
      <c r="D57" s="205" t="n">
        <v>2</v>
      </c>
      <c r="E57" s="87" t="s">
        <v>145</v>
      </c>
      <c r="F57" s="88" t="n">
        <v>2</v>
      </c>
    </row>
    <row r="58" customFormat="false" ht="13.5" hidden="false" customHeight="true" outlineLevel="0" collapsed="false">
      <c r="A58" s="83"/>
      <c r="B58" s="84"/>
      <c r="C58" s="85"/>
      <c r="D58" s="86"/>
      <c r="E58" s="87"/>
      <c r="F58" s="88"/>
    </row>
    <row r="59" customFormat="false" ht="15.75" hidden="false" customHeight="true" outlineLevel="0" collapsed="false">
      <c r="A59" s="83"/>
      <c r="B59" s="84" t="s">
        <v>717</v>
      </c>
      <c r="C59" s="85" t="s">
        <v>327</v>
      </c>
      <c r="D59" s="205" t="n">
        <v>1</v>
      </c>
      <c r="E59" s="87" t="s">
        <v>318</v>
      </c>
      <c r="F59" s="88" t="n">
        <v>1</v>
      </c>
    </row>
    <row r="60" customFormat="false" ht="13.5" hidden="false" customHeight="true" outlineLevel="0" collapsed="false">
      <c r="A60" s="83"/>
      <c r="B60" s="84"/>
      <c r="C60" s="85"/>
      <c r="D60" s="86"/>
      <c r="E60" s="87"/>
      <c r="F60" s="88"/>
    </row>
    <row r="61" customFormat="false" ht="25.35" hidden="false" customHeight="true" outlineLevel="0" collapsed="false">
      <c r="A61" s="83"/>
      <c r="B61" s="84" t="s">
        <v>718</v>
      </c>
      <c r="C61" s="85" t="s">
        <v>330</v>
      </c>
      <c r="D61" s="205" t="n">
        <v>1</v>
      </c>
      <c r="E61" s="87" t="s">
        <v>331</v>
      </c>
      <c r="F61" s="88" t="s">
        <v>167</v>
      </c>
    </row>
    <row r="62" customFormat="false" ht="13.5" hidden="false" customHeight="true" outlineLevel="0" collapsed="false">
      <c r="A62" s="83"/>
      <c r="B62" s="84"/>
      <c r="C62" s="85"/>
      <c r="D62" s="86"/>
      <c r="E62" s="87"/>
      <c r="F62" s="88"/>
    </row>
    <row r="63" customFormat="false" ht="25.35" hidden="false" customHeight="true" outlineLevel="0" collapsed="false">
      <c r="A63" s="83"/>
      <c r="B63" s="84" t="s">
        <v>719</v>
      </c>
      <c r="C63" s="85" t="s">
        <v>334</v>
      </c>
      <c r="D63" s="205" t="n">
        <v>1</v>
      </c>
      <c r="E63" s="87" t="s">
        <v>131</v>
      </c>
      <c r="F63" s="88" t="s">
        <v>167</v>
      </c>
    </row>
    <row r="64" customFormat="false" ht="13.5" hidden="false" customHeight="true" outlineLevel="0" collapsed="false">
      <c r="A64" s="83"/>
      <c r="B64" s="84"/>
      <c r="C64" s="85"/>
      <c r="D64" s="86"/>
      <c r="E64" s="87"/>
      <c r="F64" s="88"/>
    </row>
    <row r="65" s="199" customFormat="true" ht="39" hidden="false" customHeight="true" outlineLevel="0" collapsed="false">
      <c r="A65" s="132"/>
      <c r="B65" s="133" t="s">
        <v>345</v>
      </c>
      <c r="C65" s="200"/>
      <c r="D65" s="132"/>
      <c r="E65" s="143"/>
      <c r="F65" s="143"/>
    </row>
    <row r="66" customFormat="false" ht="13.5" hidden="false" customHeight="true" outlineLevel="0" collapsed="false">
      <c r="A66" s="83"/>
      <c r="B66" s="84"/>
      <c r="C66" s="85"/>
      <c r="D66" s="86"/>
      <c r="E66" s="87"/>
      <c r="F66" s="88"/>
    </row>
    <row r="67" customFormat="false" ht="15.75" hidden="false" customHeight="true" outlineLevel="0" collapsed="false">
      <c r="A67" s="83"/>
      <c r="B67" s="84" t="s">
        <v>720</v>
      </c>
      <c r="C67" s="85" t="s">
        <v>350</v>
      </c>
      <c r="D67" s="205" t="n">
        <v>1</v>
      </c>
      <c r="E67" s="87" t="s">
        <v>178</v>
      </c>
      <c r="F67" s="88" t="n">
        <v>1</v>
      </c>
    </row>
    <row r="68" customFormat="false" ht="13.5" hidden="false" customHeight="true" outlineLevel="0" collapsed="false">
      <c r="A68" s="83"/>
      <c r="B68" s="84"/>
      <c r="C68" s="85"/>
      <c r="D68" s="86"/>
      <c r="E68" s="87"/>
      <c r="F68" s="88"/>
    </row>
    <row r="69" customFormat="false" ht="25.35" hidden="false" customHeight="true" outlineLevel="0" collapsed="false">
      <c r="A69" s="83"/>
      <c r="B69" s="84" t="s">
        <v>791</v>
      </c>
      <c r="C69" s="85" t="s">
        <v>356</v>
      </c>
      <c r="D69" s="205" t="n">
        <v>1</v>
      </c>
      <c r="E69" s="87" t="s">
        <v>115</v>
      </c>
      <c r="F69" s="88" t="s">
        <v>167</v>
      </c>
    </row>
    <row r="70" customFormat="false" ht="13.5" hidden="false" customHeight="true" outlineLevel="0" collapsed="false">
      <c r="A70" s="83"/>
      <c r="B70" s="84"/>
      <c r="C70" s="85"/>
      <c r="D70" s="86"/>
      <c r="E70" s="87"/>
      <c r="F70" s="88"/>
    </row>
    <row r="71" customFormat="false" ht="28.5" hidden="false" customHeight="true" outlineLevel="0" collapsed="false">
      <c r="A71" s="83"/>
      <c r="B71" s="84" t="s">
        <v>721</v>
      </c>
      <c r="C71" s="85" t="s">
        <v>722</v>
      </c>
      <c r="D71" s="205" t="n">
        <v>1</v>
      </c>
      <c r="E71" s="87" t="s">
        <v>145</v>
      </c>
      <c r="F71" s="88" t="s">
        <v>167</v>
      </c>
    </row>
    <row r="72" customFormat="false" ht="13.5" hidden="false" customHeight="true" outlineLevel="0" collapsed="false">
      <c r="A72" s="83"/>
      <c r="B72" s="84"/>
      <c r="C72" s="85"/>
      <c r="D72" s="86"/>
      <c r="E72" s="87"/>
      <c r="F72" s="88"/>
    </row>
    <row r="73" customFormat="false" ht="15.75" hidden="false" customHeight="true" outlineLevel="0" collapsed="false">
      <c r="A73" s="83"/>
      <c r="B73" s="84" t="s">
        <v>812</v>
      </c>
      <c r="C73" s="85" t="s">
        <v>813</v>
      </c>
      <c r="D73" s="205" t="n">
        <v>2</v>
      </c>
      <c r="E73" s="87" t="s">
        <v>140</v>
      </c>
      <c r="F73" s="88" t="n">
        <v>2</v>
      </c>
    </row>
    <row r="74" customFormat="false" ht="13.5" hidden="false" customHeight="true" outlineLevel="0" collapsed="false">
      <c r="A74" s="83"/>
      <c r="B74" s="84"/>
      <c r="C74" s="85"/>
      <c r="D74" s="86"/>
      <c r="E74" s="87"/>
      <c r="F74" s="88"/>
    </row>
    <row r="75" customFormat="false" ht="15.75" hidden="false" customHeight="true" outlineLevel="0" collapsed="false">
      <c r="A75" s="83"/>
      <c r="B75" s="84" t="s">
        <v>723</v>
      </c>
      <c r="C75" s="85" t="s">
        <v>724</v>
      </c>
      <c r="D75" s="205" t="n">
        <v>1</v>
      </c>
      <c r="E75" s="87" t="s">
        <v>229</v>
      </c>
      <c r="F75" s="88" t="n">
        <v>1</v>
      </c>
    </row>
    <row r="76" customFormat="false" ht="13.5" hidden="false" customHeight="true" outlineLevel="0" collapsed="false">
      <c r="A76" s="83"/>
      <c r="B76" s="84"/>
      <c r="C76" s="85"/>
      <c r="D76" s="86"/>
      <c r="E76" s="87"/>
      <c r="F76" s="88"/>
    </row>
    <row r="77" customFormat="false" ht="15.75" hidden="false" customHeight="true" outlineLevel="0" collapsed="false">
      <c r="A77" s="83"/>
      <c r="B77" s="84" t="s">
        <v>727</v>
      </c>
      <c r="C77" s="85" t="s">
        <v>728</v>
      </c>
      <c r="D77" s="205" t="n">
        <v>1</v>
      </c>
      <c r="E77" s="87" t="s">
        <v>178</v>
      </c>
      <c r="F77" s="88" t="s">
        <v>270</v>
      </c>
    </row>
    <row r="78" customFormat="false" ht="13.5" hidden="false" customHeight="true" outlineLevel="0" collapsed="false">
      <c r="A78" s="83"/>
      <c r="B78" s="84"/>
      <c r="C78" s="85"/>
      <c r="D78" s="86"/>
      <c r="E78" s="87"/>
      <c r="F78" s="88"/>
    </row>
    <row r="79" s="199" customFormat="true" ht="39.75" hidden="false" customHeight="true" outlineLevel="0" collapsed="false">
      <c r="A79" s="132"/>
      <c r="B79" s="133" t="s">
        <v>434</v>
      </c>
      <c r="C79" s="200"/>
      <c r="D79" s="132"/>
      <c r="E79" s="143"/>
      <c r="F79" s="143"/>
    </row>
    <row r="80" customFormat="false" ht="13.5" hidden="false" customHeight="true" outlineLevel="0" collapsed="false">
      <c r="A80" s="83"/>
      <c r="B80" s="84"/>
      <c r="C80" s="85"/>
      <c r="D80" s="86"/>
      <c r="E80" s="87"/>
      <c r="F80" s="88"/>
    </row>
    <row r="81" customFormat="false" ht="30.75" hidden="false" customHeight="true" outlineLevel="0" collapsed="false">
      <c r="A81" s="83"/>
      <c r="B81" s="84" t="s">
        <v>814</v>
      </c>
      <c r="C81" s="85" t="s">
        <v>815</v>
      </c>
      <c r="D81" s="205" t="n">
        <v>2</v>
      </c>
      <c r="E81" s="87" t="s">
        <v>115</v>
      </c>
      <c r="F81" s="88" t="s">
        <v>277</v>
      </c>
    </row>
    <row r="82" customFormat="false" ht="13.5" hidden="false" customHeight="true" outlineLevel="0" collapsed="false">
      <c r="A82" s="83"/>
      <c r="B82" s="84"/>
      <c r="C82" s="85"/>
      <c r="D82" s="86"/>
      <c r="E82" s="87"/>
      <c r="F82" s="88"/>
    </row>
    <row r="83" customFormat="false" ht="15.75" hidden="false" customHeight="true" outlineLevel="0" collapsed="false">
      <c r="A83" s="83"/>
      <c r="B83" s="84" t="s">
        <v>733</v>
      </c>
      <c r="C83" s="85" t="s">
        <v>469</v>
      </c>
      <c r="D83" s="205" t="n">
        <v>1</v>
      </c>
      <c r="E83" s="87" t="s">
        <v>157</v>
      </c>
      <c r="F83" s="88" t="n">
        <v>1</v>
      </c>
    </row>
    <row r="84" customFormat="false" ht="13.5" hidden="false" customHeight="true" outlineLevel="0" collapsed="false">
      <c r="A84" s="83"/>
      <c r="B84" s="84"/>
      <c r="C84" s="85"/>
      <c r="D84" s="86"/>
      <c r="E84" s="87"/>
      <c r="F84" s="88"/>
    </row>
    <row r="85" customFormat="false" ht="15.75" hidden="false" customHeight="true" outlineLevel="0" collapsed="false">
      <c r="A85" s="83"/>
      <c r="B85" s="84" t="s">
        <v>734</v>
      </c>
      <c r="C85" s="85" t="s">
        <v>466</v>
      </c>
      <c r="D85" s="205" t="n">
        <v>1</v>
      </c>
      <c r="E85" s="87" t="s">
        <v>157</v>
      </c>
      <c r="F85" s="88" t="n">
        <v>1</v>
      </c>
    </row>
    <row r="86" customFormat="false" ht="15.75" hidden="false" customHeight="true" outlineLevel="0" collapsed="false">
      <c r="A86" s="83"/>
      <c r="B86" s="84"/>
      <c r="C86" s="139"/>
      <c r="D86" s="163"/>
      <c r="E86" s="87"/>
      <c r="F86" s="88"/>
    </row>
    <row r="87" customFormat="false" ht="20.85" hidden="false" customHeight="true" outlineLevel="0" collapsed="false">
      <c r="A87" s="83"/>
      <c r="B87" s="84"/>
      <c r="C87" s="155" t="s">
        <v>288</v>
      </c>
      <c r="D87" s="156" t="n">
        <f aca="false">SUM(D51:D85)</f>
        <v>20</v>
      </c>
      <c r="E87" s="87"/>
      <c r="F87" s="86"/>
    </row>
    <row r="88" customFormat="false" ht="13.5" hidden="false" customHeight="true" outlineLevel="0" collapsed="false">
      <c r="A88" s="83"/>
      <c r="B88" s="84"/>
      <c r="C88" s="83"/>
      <c r="D88" s="87"/>
      <c r="E88" s="87"/>
      <c r="F88" s="86"/>
    </row>
    <row r="89" s="196" customFormat="true" ht="42.95" hidden="false" customHeight="true" outlineLevel="0" collapsed="false">
      <c r="A89" s="194"/>
      <c r="B89" s="124" t="s">
        <v>477</v>
      </c>
      <c r="C89" s="124"/>
      <c r="D89" s="204"/>
      <c r="E89" s="195"/>
    </row>
    <row r="90" customFormat="false" ht="13.5" hidden="false" customHeight="true" outlineLevel="0" collapsed="false">
      <c r="A90" s="83"/>
      <c r="B90" s="84"/>
      <c r="C90" s="85"/>
      <c r="D90" s="86"/>
      <c r="E90" s="87"/>
      <c r="F90" s="88"/>
    </row>
    <row r="91" customFormat="false" ht="15.75" hidden="false" customHeight="true" outlineLevel="0" collapsed="false">
      <c r="A91" s="83"/>
      <c r="B91" s="84" t="s">
        <v>735</v>
      </c>
      <c r="C91" s="85" t="s">
        <v>736</v>
      </c>
      <c r="D91" s="205" t="n">
        <v>1</v>
      </c>
      <c r="E91" s="87" t="s">
        <v>331</v>
      </c>
      <c r="F91" s="88" t="n">
        <v>1</v>
      </c>
    </row>
    <row r="92" customFormat="false" ht="13.5" hidden="false" customHeight="true" outlineLevel="0" collapsed="false">
      <c r="A92" s="83"/>
      <c r="B92" s="84"/>
      <c r="C92" s="85"/>
      <c r="D92" s="86"/>
      <c r="E92" s="87"/>
      <c r="F92" s="88"/>
    </row>
    <row r="93" customFormat="false" ht="15.75" hidden="false" customHeight="true" outlineLevel="0" collapsed="false">
      <c r="A93" s="83"/>
      <c r="B93" s="84" t="s">
        <v>737</v>
      </c>
      <c r="C93" s="85" t="s">
        <v>491</v>
      </c>
      <c r="D93" s="205" t="n">
        <v>1</v>
      </c>
      <c r="E93" s="87" t="s">
        <v>229</v>
      </c>
      <c r="F93" s="88" t="n">
        <v>1</v>
      </c>
    </row>
    <row r="94" customFormat="false" ht="13.5" hidden="false" customHeight="true" outlineLevel="0" collapsed="false">
      <c r="A94" s="83"/>
      <c r="B94" s="84"/>
      <c r="C94" s="85"/>
      <c r="D94" s="86"/>
      <c r="E94" s="87"/>
      <c r="F94" s="88"/>
    </row>
    <row r="95" customFormat="false" ht="15.75" hidden="false" customHeight="true" outlineLevel="0" collapsed="false">
      <c r="A95" s="83"/>
      <c r="B95" s="84" t="s">
        <v>738</v>
      </c>
      <c r="C95" s="85" t="s">
        <v>501</v>
      </c>
      <c r="D95" s="205" t="n">
        <v>1</v>
      </c>
      <c r="E95" s="87" t="s">
        <v>157</v>
      </c>
      <c r="F95" s="88" t="n">
        <v>1</v>
      </c>
    </row>
    <row r="96" customFormat="false" ht="13.5" hidden="false" customHeight="true" outlineLevel="0" collapsed="false">
      <c r="A96" s="83"/>
      <c r="B96" s="84"/>
      <c r="C96" s="85"/>
      <c r="D96" s="86"/>
      <c r="E96" s="87"/>
      <c r="F96" s="88"/>
    </row>
    <row r="97" customFormat="false" ht="15.75" hidden="false" customHeight="true" outlineLevel="0" collapsed="false">
      <c r="A97" s="83"/>
      <c r="B97" s="84" t="s">
        <v>739</v>
      </c>
      <c r="C97" s="85" t="s">
        <v>740</v>
      </c>
      <c r="D97" s="205" t="n">
        <v>2</v>
      </c>
      <c r="E97" s="87" t="s">
        <v>229</v>
      </c>
      <c r="F97" s="88" t="n">
        <v>2</v>
      </c>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41</v>
      </c>
      <c r="C99" s="85" t="s">
        <v>511</v>
      </c>
      <c r="D99" s="205" t="n">
        <v>2</v>
      </c>
      <c r="E99" s="87" t="s">
        <v>115</v>
      </c>
      <c r="F99" s="88" t="n">
        <v>2</v>
      </c>
    </row>
    <row r="100" customFormat="false" ht="13.5" hidden="false" customHeight="true" outlineLevel="0" collapsed="false">
      <c r="A100" s="83"/>
      <c r="B100" s="84"/>
      <c r="C100" s="85"/>
      <c r="D100" s="86"/>
      <c r="E100" s="87"/>
      <c r="F100" s="88"/>
    </row>
    <row r="101" customFormat="false" ht="15.75" hidden="false" customHeight="true" outlineLevel="0" collapsed="false">
      <c r="A101" s="83"/>
      <c r="B101" s="84" t="s">
        <v>742</v>
      </c>
      <c r="C101" s="85" t="s">
        <v>513</v>
      </c>
      <c r="D101" s="205" t="n">
        <v>1</v>
      </c>
      <c r="E101" s="87" t="s">
        <v>229</v>
      </c>
      <c r="F101" s="88" t="n">
        <v>1</v>
      </c>
    </row>
    <row r="102" customFormat="false" ht="13.5" hidden="false" customHeight="true" outlineLevel="0" collapsed="false">
      <c r="A102" s="83"/>
      <c r="B102" s="84"/>
      <c r="C102" s="85"/>
      <c r="D102" s="86"/>
      <c r="E102" s="87"/>
      <c r="F102" s="88"/>
    </row>
    <row r="103" customFormat="false" ht="25.35" hidden="false" customHeight="true" outlineLevel="0" collapsed="false">
      <c r="A103" s="83"/>
      <c r="B103" s="84" t="s">
        <v>797</v>
      </c>
      <c r="C103" s="85" t="s">
        <v>798</v>
      </c>
      <c r="D103" s="205" t="n">
        <v>2</v>
      </c>
      <c r="E103" s="87" t="s">
        <v>178</v>
      </c>
      <c r="F103" s="88" t="n">
        <v>2</v>
      </c>
    </row>
    <row r="104" customFormat="false" ht="13.5" hidden="false" customHeight="true" outlineLevel="0" collapsed="false">
      <c r="A104" s="83"/>
      <c r="B104" s="84"/>
      <c r="C104" s="85"/>
      <c r="D104" s="86"/>
      <c r="E104" s="87"/>
      <c r="F104" s="88"/>
    </row>
    <row r="105" customFormat="false" ht="15.75" hidden="false" customHeight="true" outlineLevel="0" collapsed="false">
      <c r="A105" s="83"/>
      <c r="B105" s="84" t="s">
        <v>747</v>
      </c>
      <c r="C105" s="85" t="s">
        <v>528</v>
      </c>
      <c r="D105" s="205" t="n">
        <v>1</v>
      </c>
      <c r="E105" s="87" t="s">
        <v>157</v>
      </c>
      <c r="F105" s="88" t="n">
        <v>1</v>
      </c>
    </row>
    <row r="106" customFormat="false" ht="13.5" hidden="false" customHeight="true" outlineLevel="0" collapsed="false">
      <c r="A106" s="83"/>
      <c r="B106" s="84"/>
      <c r="C106" s="85"/>
      <c r="D106" s="86"/>
      <c r="E106" s="87"/>
      <c r="F106" s="88"/>
    </row>
    <row r="107" customFormat="false" ht="25.35" hidden="false" customHeight="true" outlineLevel="0" collapsed="false">
      <c r="A107" s="83"/>
      <c r="B107" s="84" t="s">
        <v>816</v>
      </c>
      <c r="C107" s="85" t="s">
        <v>817</v>
      </c>
      <c r="D107" s="205" t="n">
        <v>1</v>
      </c>
      <c r="E107" s="87" t="s">
        <v>178</v>
      </c>
      <c r="F107" s="88" t="n">
        <v>1</v>
      </c>
    </row>
    <row r="108" customFormat="false" ht="13.5" hidden="false" customHeight="true" outlineLevel="0" collapsed="false">
      <c r="A108" s="83"/>
      <c r="B108" s="84"/>
      <c r="C108" s="85"/>
      <c r="D108" s="86"/>
      <c r="E108" s="87"/>
      <c r="F108" s="88"/>
    </row>
    <row r="109" customFormat="false" ht="15.75" hidden="false" customHeight="true" outlineLevel="0" collapsed="false">
      <c r="A109" s="83"/>
      <c r="B109" s="84" t="s">
        <v>748</v>
      </c>
      <c r="C109" s="85" t="s">
        <v>536</v>
      </c>
      <c r="D109" s="205" t="n">
        <v>2</v>
      </c>
      <c r="E109" s="87" t="s">
        <v>120</v>
      </c>
      <c r="F109" s="88" t="n">
        <v>2</v>
      </c>
    </row>
    <row r="110" customFormat="false" ht="13.5" hidden="false" customHeight="true" outlineLevel="0" collapsed="false">
      <c r="A110" s="83"/>
      <c r="B110" s="84"/>
      <c r="C110" s="85"/>
      <c r="D110" s="86"/>
      <c r="E110" s="87"/>
      <c r="F110" s="88"/>
    </row>
    <row r="111" customFormat="false" ht="15.75" hidden="false" customHeight="true" outlineLevel="0" collapsed="false">
      <c r="A111" s="83"/>
      <c r="B111" s="84" t="s">
        <v>749</v>
      </c>
      <c r="C111" s="85" t="s">
        <v>538</v>
      </c>
      <c r="D111" s="205" t="n">
        <v>1</v>
      </c>
      <c r="E111" s="87" t="s">
        <v>120</v>
      </c>
      <c r="F111" s="88" t="n">
        <v>1</v>
      </c>
    </row>
    <row r="112" customFormat="false" ht="13.5" hidden="false" customHeight="true" outlineLevel="0" collapsed="false">
      <c r="A112" s="83"/>
      <c r="B112" s="84"/>
      <c r="C112" s="85"/>
      <c r="D112" s="86"/>
      <c r="E112" s="87"/>
      <c r="F112" s="88"/>
    </row>
    <row r="113" customFormat="false" ht="20.85" hidden="false" customHeight="true" outlineLevel="0" collapsed="false">
      <c r="A113" s="83"/>
      <c r="B113" s="84"/>
      <c r="C113" s="155" t="s">
        <v>288</v>
      </c>
      <c r="D113" s="156" t="n">
        <f aca="false">SUM(D91:D112)</f>
        <v>15</v>
      </c>
      <c r="E113" s="87"/>
      <c r="F113" s="86"/>
    </row>
    <row r="114" customFormat="false" ht="13.5" hidden="false" customHeight="true" outlineLevel="0" collapsed="false">
      <c r="A114" s="83"/>
      <c r="B114" s="84"/>
      <c r="C114" s="173"/>
      <c r="D114" s="174"/>
      <c r="E114" s="87"/>
      <c r="F114" s="86"/>
    </row>
    <row r="115" s="196" customFormat="true" ht="42.95" hidden="false" customHeight="true" outlineLevel="0" collapsed="false">
      <c r="A115" s="194"/>
      <c r="B115" s="124" t="s">
        <v>546</v>
      </c>
      <c r="C115" s="124"/>
      <c r="D115" s="204"/>
      <c r="E115" s="195"/>
    </row>
    <row r="116" customFormat="false" ht="15" hidden="false" customHeight="true" outlineLevel="0" collapsed="false">
      <c r="A116" s="83"/>
      <c r="B116" s="84"/>
      <c r="C116" s="83"/>
      <c r="D116" s="109"/>
      <c r="E116" s="87"/>
      <c r="F116" s="86"/>
    </row>
    <row r="117" customFormat="false" ht="15.75" hidden="false" customHeight="true" outlineLevel="0" collapsed="false">
      <c r="A117" s="83"/>
      <c r="B117" s="84" t="s">
        <v>750</v>
      </c>
      <c r="C117" s="85" t="s">
        <v>751</v>
      </c>
      <c r="D117" s="205" t="n">
        <v>1</v>
      </c>
      <c r="E117" s="87" t="s">
        <v>229</v>
      </c>
      <c r="F117" s="88" t="n">
        <v>1</v>
      </c>
    </row>
    <row r="118" customFormat="false" ht="13.5" hidden="false" customHeight="true" outlineLevel="0" collapsed="false">
      <c r="A118" s="83"/>
      <c r="B118" s="84"/>
      <c r="C118" s="85"/>
      <c r="D118" s="86"/>
      <c r="E118" s="87"/>
      <c r="F118" s="88"/>
    </row>
    <row r="119" customFormat="false" ht="13.5" hidden="false" customHeight="true" outlineLevel="0" collapsed="false">
      <c r="A119" s="83"/>
      <c r="B119" s="84" t="s">
        <v>752</v>
      </c>
      <c r="C119" s="85" t="s">
        <v>753</v>
      </c>
      <c r="D119" s="205" t="n">
        <v>1</v>
      </c>
      <c r="E119" s="87" t="s">
        <v>229</v>
      </c>
      <c r="F119" s="88" t="n">
        <v>1</v>
      </c>
    </row>
    <row r="120" customFormat="false" ht="13.5" hidden="false" customHeight="true" outlineLevel="0" collapsed="false">
      <c r="A120" s="83"/>
      <c r="B120" s="84"/>
      <c r="C120" s="85"/>
      <c r="D120" s="86"/>
      <c r="E120" s="87"/>
      <c r="F120" s="88"/>
    </row>
    <row r="121" s="202" customFormat="true" ht="15.75" hidden="false" customHeight="true" outlineLevel="0" collapsed="false">
      <c r="A121" s="201"/>
      <c r="B121" s="84" t="s">
        <v>754</v>
      </c>
      <c r="C121" s="85" t="s">
        <v>755</v>
      </c>
      <c r="D121" s="205" t="n">
        <v>1</v>
      </c>
      <c r="E121" s="87" t="s">
        <v>150</v>
      </c>
      <c r="F121" s="88" t="n">
        <v>1</v>
      </c>
    </row>
    <row r="122" customFormat="false" ht="13.5" hidden="false" customHeight="true" outlineLevel="0" collapsed="false">
      <c r="A122" s="83"/>
      <c r="B122" s="84"/>
      <c r="C122" s="85"/>
      <c r="D122" s="86"/>
      <c r="E122" s="87"/>
      <c r="F122" s="88"/>
    </row>
    <row r="123" customFormat="false" ht="15.75" hidden="false" customHeight="true" outlineLevel="0" collapsed="false">
      <c r="A123" s="83"/>
      <c r="B123" s="84" t="s">
        <v>756</v>
      </c>
      <c r="C123" s="180" t="s">
        <v>757</v>
      </c>
      <c r="D123" s="205" t="n">
        <v>2</v>
      </c>
      <c r="E123" s="87" t="s">
        <v>120</v>
      </c>
      <c r="F123" s="88" t="n">
        <v>2</v>
      </c>
    </row>
    <row r="124" customFormat="false" ht="13.5" hidden="false" customHeight="true" outlineLevel="0" collapsed="false">
      <c r="A124" s="83"/>
      <c r="B124" s="84"/>
      <c r="C124" s="139"/>
      <c r="D124" s="163"/>
      <c r="E124" s="87"/>
      <c r="F124" s="88"/>
    </row>
    <row r="125" customFormat="false" ht="19.5" hidden="false" customHeight="true" outlineLevel="0" collapsed="false">
      <c r="A125" s="83"/>
      <c r="B125" s="84"/>
      <c r="C125" s="203" t="s">
        <v>288</v>
      </c>
      <c r="D125" s="156" t="n">
        <f aca="false">SUM(D116:D124)</f>
        <v>5</v>
      </c>
      <c r="E125" s="87"/>
      <c r="F125" s="86"/>
    </row>
    <row r="126" customFormat="false" ht="10.5" hidden="false" customHeight="true" outlineLevel="0" collapsed="false">
      <c r="A126" s="83"/>
      <c r="B126" s="84"/>
      <c r="C126" s="173"/>
      <c r="D126" s="174"/>
      <c r="E126" s="87"/>
      <c r="F126" s="86"/>
    </row>
    <row r="127" s="196" customFormat="true" ht="42.95" hidden="false" customHeight="true" outlineLevel="0" collapsed="false">
      <c r="A127" s="194"/>
      <c r="B127" s="124" t="s">
        <v>569</v>
      </c>
      <c r="C127" s="124"/>
      <c r="D127" s="204"/>
      <c r="E127" s="195"/>
    </row>
    <row r="128" customFormat="false" ht="15" hidden="false" customHeight="true" outlineLevel="0" collapsed="false">
      <c r="A128" s="83"/>
      <c r="B128" s="181"/>
      <c r="C128" s="182"/>
      <c r="D128" s="109"/>
      <c r="E128" s="87"/>
      <c r="F128" s="193"/>
    </row>
    <row r="129" customFormat="false" ht="15.75" hidden="false" customHeight="true" outlineLevel="0" collapsed="false">
      <c r="A129" s="83"/>
      <c r="B129" s="84" t="s">
        <v>758</v>
      </c>
      <c r="C129" s="85" t="s">
        <v>572</v>
      </c>
      <c r="D129" s="205" t="n">
        <v>2</v>
      </c>
      <c r="E129" s="87" t="s">
        <v>229</v>
      </c>
      <c r="F129" s="88" t="n">
        <v>2</v>
      </c>
    </row>
    <row r="130" customFormat="false" ht="15" hidden="false" customHeight="true" outlineLevel="0" collapsed="false">
      <c r="A130" s="83"/>
      <c r="B130" s="84"/>
      <c r="C130" s="85"/>
      <c r="D130" s="86"/>
      <c r="E130" s="87"/>
      <c r="F130" s="88"/>
    </row>
    <row r="131" customFormat="false" ht="37.5" hidden="false" customHeight="true" outlineLevel="0" collapsed="false">
      <c r="A131" s="83"/>
      <c r="B131" s="84" t="s">
        <v>801</v>
      </c>
      <c r="C131" s="85" t="s">
        <v>574</v>
      </c>
      <c r="D131" s="205" t="n">
        <v>3</v>
      </c>
      <c r="E131" s="87" t="s">
        <v>150</v>
      </c>
      <c r="F131" s="88" t="n">
        <v>3</v>
      </c>
    </row>
    <row r="132" customFormat="false" ht="15" hidden="false" customHeight="true" outlineLevel="0" collapsed="false">
      <c r="A132" s="83"/>
      <c r="B132" s="84"/>
      <c r="C132" s="85"/>
      <c r="D132" s="86"/>
      <c r="E132" s="87"/>
      <c r="F132" s="88"/>
    </row>
    <row r="133" customFormat="false" ht="25.35" hidden="false" customHeight="true" outlineLevel="0" collapsed="false">
      <c r="A133" s="83"/>
      <c r="B133" s="84" t="s">
        <v>818</v>
      </c>
      <c r="C133" s="85" t="s">
        <v>819</v>
      </c>
      <c r="D133" s="205" t="n">
        <v>1</v>
      </c>
      <c r="E133" s="87" t="s">
        <v>115</v>
      </c>
      <c r="F133" s="88" t="s">
        <v>451</v>
      </c>
    </row>
    <row r="134" customFormat="false" ht="13.5" hidden="false" customHeight="true" outlineLevel="0" collapsed="false">
      <c r="A134" s="83"/>
      <c r="B134" s="84"/>
      <c r="C134" s="85"/>
      <c r="D134" s="86"/>
      <c r="E134" s="87"/>
      <c r="F134" s="88"/>
    </row>
    <row r="135" customFormat="false" ht="15.75" hidden="false" customHeight="true" outlineLevel="0" collapsed="false">
      <c r="A135" s="83"/>
      <c r="B135" s="84" t="s">
        <v>760</v>
      </c>
      <c r="C135" s="85" t="s">
        <v>587</v>
      </c>
      <c r="D135" s="205" t="n">
        <v>1</v>
      </c>
      <c r="E135" s="87" t="s">
        <v>120</v>
      </c>
      <c r="F135" s="88" t="n">
        <v>1</v>
      </c>
    </row>
    <row r="136" customFormat="false" ht="13.5" hidden="false" customHeight="true" outlineLevel="0" collapsed="false">
      <c r="A136" s="83"/>
      <c r="B136" s="84"/>
      <c r="C136" s="85"/>
      <c r="D136" s="86"/>
      <c r="E136" s="87"/>
      <c r="F136" s="88"/>
    </row>
    <row r="137" customFormat="false" ht="20.85" hidden="false" customHeight="true" outlineLevel="0" collapsed="false">
      <c r="A137" s="83"/>
      <c r="B137" s="84"/>
      <c r="C137" s="155" t="s">
        <v>288</v>
      </c>
      <c r="D137" s="156" t="n">
        <f aca="false">SUM(D129:D136)</f>
        <v>7</v>
      </c>
      <c r="E137" s="87"/>
      <c r="F137" s="86"/>
    </row>
    <row r="138" customFormat="false" ht="13.5" hidden="false" customHeight="true" outlineLevel="0" collapsed="false">
      <c r="A138" s="83"/>
      <c r="B138" s="84"/>
      <c r="C138" s="184"/>
      <c r="D138" s="183"/>
      <c r="E138" s="87"/>
      <c r="F138" s="86"/>
    </row>
    <row r="139" s="196" customFormat="true" ht="42.95" hidden="false" customHeight="true" outlineLevel="0" collapsed="false">
      <c r="A139" s="194"/>
      <c r="B139" s="124" t="s">
        <v>763</v>
      </c>
      <c r="C139" s="124"/>
      <c r="D139" s="204"/>
      <c r="E139" s="195"/>
    </row>
    <row r="140" customFormat="false" ht="15" hidden="false" customHeight="true" outlineLevel="0" collapsed="false">
      <c r="A140" s="83"/>
      <c r="B140" s="84"/>
      <c r="C140" s="83"/>
      <c r="D140" s="109"/>
      <c r="E140" s="87"/>
      <c r="F140" s="86"/>
    </row>
    <row r="141" customFormat="false" ht="15.75" hidden="false" customHeight="true" outlineLevel="0" collapsed="false">
      <c r="A141" s="83"/>
      <c r="B141" s="84" t="s">
        <v>764</v>
      </c>
      <c r="C141" s="85" t="s">
        <v>765</v>
      </c>
      <c r="D141" s="205" t="n">
        <v>4</v>
      </c>
      <c r="E141" s="87" t="s">
        <v>145</v>
      </c>
      <c r="F141" s="88" t="s">
        <v>766</v>
      </c>
    </row>
    <row r="142" customFormat="false" ht="15" hidden="false" customHeight="true" outlineLevel="0" collapsed="false">
      <c r="A142" s="83"/>
      <c r="B142" s="84"/>
      <c r="C142" s="83"/>
      <c r="D142" s="109"/>
      <c r="E142" s="87"/>
      <c r="F142" s="86"/>
    </row>
    <row r="143" customFormat="false" ht="15.75" hidden="false" customHeight="true" outlineLevel="0" collapsed="false">
      <c r="A143" s="83"/>
      <c r="B143" s="84" t="s">
        <v>767</v>
      </c>
      <c r="C143" s="85" t="s">
        <v>768</v>
      </c>
      <c r="D143" s="205" t="n">
        <v>3</v>
      </c>
      <c r="E143" s="87" t="s">
        <v>178</v>
      </c>
      <c r="F143" s="88" t="s">
        <v>171</v>
      </c>
    </row>
    <row r="144" customFormat="false" ht="15" hidden="false" customHeight="true" outlineLevel="0" collapsed="false">
      <c r="A144" s="83"/>
      <c r="B144" s="84"/>
      <c r="C144" s="83"/>
      <c r="D144" s="109"/>
      <c r="E144" s="87"/>
      <c r="F144" s="86"/>
    </row>
    <row r="145" customFormat="false" ht="15.75" hidden="false" customHeight="true" outlineLevel="0" collapsed="false">
      <c r="A145" s="83"/>
      <c r="B145" s="84" t="s">
        <v>807</v>
      </c>
      <c r="C145" s="85" t="s">
        <v>614</v>
      </c>
      <c r="D145" s="205" t="n">
        <v>1</v>
      </c>
      <c r="E145" s="87" t="s">
        <v>150</v>
      </c>
      <c r="F145" s="88" t="n">
        <v>1</v>
      </c>
    </row>
    <row r="146" customFormat="false" ht="15" hidden="false" customHeight="true" outlineLevel="0" collapsed="false">
      <c r="A146" s="83"/>
      <c r="B146" s="84"/>
      <c r="C146" s="83"/>
      <c r="D146" s="109"/>
      <c r="E146" s="87"/>
      <c r="F146" s="86"/>
    </row>
    <row r="147" customFormat="false" ht="25.35" hidden="false" customHeight="true" outlineLevel="0" collapsed="false">
      <c r="A147" s="83"/>
      <c r="B147" s="84" t="s">
        <v>771</v>
      </c>
      <c r="C147" s="85" t="s">
        <v>620</v>
      </c>
      <c r="D147" s="205" t="n">
        <v>1</v>
      </c>
      <c r="E147" s="87" t="s">
        <v>120</v>
      </c>
      <c r="F147" s="88" t="n">
        <v>1</v>
      </c>
    </row>
    <row r="148" customFormat="false" ht="15" hidden="false" customHeight="true" outlineLevel="0" collapsed="false">
      <c r="A148" s="83"/>
      <c r="B148" s="84"/>
      <c r="C148" s="83"/>
      <c r="D148" s="109"/>
      <c r="E148" s="87"/>
      <c r="F148" s="86"/>
    </row>
    <row r="149" customFormat="false" ht="25.35" hidden="false" customHeight="true" outlineLevel="0" collapsed="false">
      <c r="A149" s="83"/>
      <c r="B149" s="84" t="s">
        <v>808</v>
      </c>
      <c r="C149" s="85" t="s">
        <v>627</v>
      </c>
      <c r="D149" s="205" t="n">
        <v>1</v>
      </c>
      <c r="E149" s="87" t="s">
        <v>120</v>
      </c>
      <c r="F149" s="88" t="n">
        <v>1</v>
      </c>
    </row>
    <row r="150" customFormat="false" ht="15" hidden="false" customHeight="true" outlineLevel="0" collapsed="false">
      <c r="A150" s="83"/>
      <c r="B150" s="84"/>
      <c r="C150" s="83"/>
      <c r="D150" s="109"/>
      <c r="E150" s="87"/>
      <c r="F150" s="86"/>
    </row>
    <row r="151" customFormat="false" ht="20.85" hidden="false" customHeight="true" outlineLevel="0" collapsed="false">
      <c r="A151" s="83"/>
      <c r="B151" s="84"/>
      <c r="C151" s="155" t="s">
        <v>288</v>
      </c>
      <c r="D151" s="156" t="n">
        <f aca="false">SUM(D140:D150)</f>
        <v>10</v>
      </c>
      <c r="E151" s="87"/>
      <c r="F151" s="86"/>
    </row>
    <row r="152" customFormat="false" ht="13.5" hidden="false" customHeight="true" outlineLevel="0" collapsed="false">
      <c r="A152" s="83"/>
      <c r="B152" s="84"/>
      <c r="C152" s="83"/>
      <c r="D152" s="86"/>
      <c r="E152" s="87"/>
      <c r="F152" s="86"/>
    </row>
    <row r="153" s="196" customFormat="true" ht="42.95" hidden="false" customHeight="true" outlineLevel="0" collapsed="false">
      <c r="A153" s="194"/>
      <c r="B153" s="124" t="s">
        <v>636</v>
      </c>
      <c r="C153" s="124"/>
      <c r="D153" s="204"/>
      <c r="E153" s="195"/>
    </row>
    <row r="154" customFormat="false" ht="15" hidden="false" customHeight="true" outlineLevel="0" collapsed="false">
      <c r="A154" s="83"/>
      <c r="B154" s="84"/>
      <c r="C154" s="83"/>
      <c r="D154" s="109"/>
      <c r="E154" s="87"/>
      <c r="F154" s="86"/>
    </row>
    <row r="155" customFormat="false" ht="15.75" hidden="false" customHeight="true" outlineLevel="0" collapsed="false">
      <c r="A155" s="83"/>
      <c r="B155" s="84" t="s">
        <v>772</v>
      </c>
      <c r="C155" s="85" t="s">
        <v>773</v>
      </c>
      <c r="D155" s="205" t="n">
        <v>2</v>
      </c>
      <c r="E155" s="87" t="s">
        <v>229</v>
      </c>
      <c r="F155" s="88" t="s">
        <v>640</v>
      </c>
    </row>
    <row r="156" customFormat="false" ht="15" hidden="false" customHeight="true" outlineLevel="0" collapsed="false">
      <c r="A156" s="83"/>
      <c r="B156" s="84"/>
      <c r="C156" s="83"/>
      <c r="D156" s="109"/>
      <c r="E156" s="87"/>
      <c r="F156" s="86"/>
    </row>
    <row r="157" customFormat="false" ht="30" hidden="false" customHeight="true" outlineLevel="0" collapsed="false">
      <c r="A157" s="83"/>
      <c r="B157" s="84" t="s">
        <v>820</v>
      </c>
      <c r="C157" s="85" t="s">
        <v>646</v>
      </c>
      <c r="D157" s="205" t="n">
        <v>4</v>
      </c>
      <c r="E157" s="87" t="s">
        <v>140</v>
      </c>
      <c r="F157" s="88" t="s">
        <v>422</v>
      </c>
    </row>
    <row r="158" customFormat="false" ht="15" hidden="false" customHeight="true" outlineLevel="0" collapsed="false">
      <c r="A158" s="83"/>
      <c r="B158" s="84"/>
      <c r="C158" s="83"/>
      <c r="D158" s="109"/>
      <c r="E158" s="87"/>
      <c r="F158" s="86"/>
    </row>
    <row r="159" customFormat="false" ht="15.75" hidden="false" customHeight="true" outlineLevel="0" collapsed="false">
      <c r="A159" s="83"/>
      <c r="B159" s="84" t="s">
        <v>777</v>
      </c>
      <c r="C159" s="85" t="s">
        <v>778</v>
      </c>
      <c r="D159" s="205" t="n">
        <v>2</v>
      </c>
      <c r="E159" s="87" t="s">
        <v>229</v>
      </c>
      <c r="F159" s="88" t="n">
        <v>2</v>
      </c>
    </row>
    <row r="160" customFormat="false" ht="15" hidden="false" customHeight="true" outlineLevel="0" collapsed="false">
      <c r="A160" s="83"/>
      <c r="B160" s="84"/>
      <c r="C160" s="85"/>
      <c r="D160" s="86"/>
      <c r="E160" s="87"/>
      <c r="F160" s="185"/>
    </row>
    <row r="161" customFormat="false" ht="20.85" hidden="false" customHeight="true" outlineLevel="0" collapsed="false">
      <c r="A161" s="83"/>
      <c r="B161" s="84"/>
      <c r="C161" s="155" t="s">
        <v>288</v>
      </c>
      <c r="D161" s="156" t="n">
        <f aca="false">SUM(D154:D160)</f>
        <v>8</v>
      </c>
      <c r="E161" s="87"/>
      <c r="F161" s="86"/>
    </row>
    <row r="162" customFormat="false" ht="20.85" hidden="false" customHeight="true" outlineLevel="0" collapsed="false">
      <c r="A162" s="83"/>
      <c r="B162" s="84"/>
      <c r="C162" s="155"/>
      <c r="D162" s="86"/>
      <c r="E162" s="87"/>
      <c r="F162" s="86"/>
    </row>
    <row r="163" customFormat="false" ht="29.85" hidden="false" customHeight="true" outlineLevel="0" collapsed="false">
      <c r="A163" s="83"/>
      <c r="B163" s="84"/>
      <c r="C163" s="186" t="s">
        <v>681</v>
      </c>
      <c r="D163" s="187" t="n">
        <f aca="false">D46+D87+D113+D125+D137+D151+D161</f>
        <v>90</v>
      </c>
      <c r="E163" s="187"/>
      <c r="F163" s="187"/>
    </row>
  </sheetData>
  <sheetProtection sheet="true" password="f86b"/>
  <mergeCells count="10">
    <mergeCell ref="B2:C2"/>
    <mergeCell ref="B3:C3"/>
    <mergeCell ref="B5:C5"/>
    <mergeCell ref="B48:C48"/>
    <mergeCell ref="B89:C89"/>
    <mergeCell ref="B115:C115"/>
    <mergeCell ref="B127:C127"/>
    <mergeCell ref="B139:C139"/>
    <mergeCell ref="B153:C153"/>
    <mergeCell ref="D163:F163"/>
  </mergeCells>
  <printOptions headings="false" gridLines="false" gridLinesSet="true" horizontalCentered="false" verticalCentered="false"/>
  <pageMargins left="0.7875" right="0.7875" top="1.02638888888889"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21</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15.75" hidden="false" customHeight="true" outlineLevel="0" collapsed="false">
      <c r="A8" s="83"/>
      <c r="B8" s="84" t="s">
        <v>688</v>
      </c>
      <c r="C8" s="85" t="s">
        <v>689</v>
      </c>
      <c r="D8" s="205" t="n">
        <v>1</v>
      </c>
      <c r="E8" s="87" t="s">
        <v>150</v>
      </c>
      <c r="F8" s="88" t="n">
        <v>1</v>
      </c>
    </row>
    <row r="9" customFormat="false" ht="13.5" hidden="false" customHeight="true" outlineLevel="0" collapsed="false">
      <c r="A9" s="83"/>
      <c r="B9" s="84"/>
      <c r="C9" s="85"/>
      <c r="D9" s="86"/>
      <c r="E9" s="87"/>
      <c r="F9" s="88"/>
    </row>
    <row r="10" customFormat="false" ht="15.75" hidden="false" customHeight="true" outlineLevel="0" collapsed="false">
      <c r="A10" s="83"/>
      <c r="B10" s="84" t="s">
        <v>690</v>
      </c>
      <c r="C10" s="85" t="s">
        <v>153</v>
      </c>
      <c r="D10" s="205" t="n">
        <v>1</v>
      </c>
      <c r="E10" s="87" t="s">
        <v>150</v>
      </c>
      <c r="F10" s="88" t="n">
        <v>1</v>
      </c>
    </row>
    <row r="11" customFormat="false" ht="15" hidden="false" customHeight="true" outlineLevel="0" collapsed="false">
      <c r="A11" s="83"/>
      <c r="B11" s="84"/>
      <c r="C11" s="85"/>
      <c r="D11" s="86"/>
      <c r="E11" s="87"/>
      <c r="F11" s="88"/>
    </row>
    <row r="12" customFormat="false" ht="15.75" hidden="false" customHeight="true" outlineLevel="0" collapsed="false">
      <c r="A12" s="83"/>
      <c r="B12" s="84" t="s">
        <v>691</v>
      </c>
      <c r="C12" s="85" t="s">
        <v>692</v>
      </c>
      <c r="D12" s="205" t="n">
        <v>1</v>
      </c>
      <c r="E12" s="87" t="s">
        <v>157</v>
      </c>
      <c r="F12" s="88" t="n">
        <v>1</v>
      </c>
    </row>
    <row r="13" customFormat="false" ht="13.5" hidden="false" customHeight="true" outlineLevel="0" collapsed="false">
      <c r="A13" s="83"/>
      <c r="B13" s="153"/>
      <c r="C13" s="83"/>
      <c r="D13" s="86"/>
      <c r="E13" s="87"/>
      <c r="F13" s="83"/>
    </row>
    <row r="14" customFormat="false" ht="15.75" hidden="false" customHeight="true" outlineLevel="0" collapsed="false">
      <c r="A14" s="83"/>
      <c r="B14" s="84" t="s">
        <v>693</v>
      </c>
      <c r="C14" s="85" t="s">
        <v>160</v>
      </c>
      <c r="D14" s="205" t="n">
        <v>1</v>
      </c>
      <c r="E14" s="87" t="s">
        <v>157</v>
      </c>
      <c r="F14" s="88" t="n">
        <v>1</v>
      </c>
    </row>
    <row r="15" customFormat="false" ht="13.5" hidden="false" customHeight="true" outlineLevel="0" collapsed="false">
      <c r="A15" s="83"/>
      <c r="B15" s="153"/>
      <c r="C15" s="83"/>
      <c r="D15" s="86"/>
      <c r="E15" s="87"/>
      <c r="F15" s="83"/>
    </row>
    <row r="16" customFormat="false" ht="32.1" hidden="false" customHeight="true" outlineLevel="0" collapsed="false">
      <c r="A16" s="83"/>
      <c r="B16" s="84" t="s">
        <v>694</v>
      </c>
      <c r="C16" s="85" t="s">
        <v>695</v>
      </c>
      <c r="D16" s="205" t="n">
        <v>1</v>
      </c>
      <c r="E16" s="87" t="s">
        <v>157</v>
      </c>
      <c r="F16" s="88" t="n">
        <v>1</v>
      </c>
    </row>
    <row r="17" customFormat="false" ht="13.5" hidden="false" customHeight="true" outlineLevel="0" collapsed="false">
      <c r="A17" s="83"/>
      <c r="B17" s="84"/>
      <c r="C17" s="85"/>
      <c r="D17" s="86"/>
      <c r="E17" s="87"/>
      <c r="F17" s="88"/>
    </row>
    <row r="18" customFormat="false" ht="13.5" hidden="false" customHeight="true" outlineLevel="0" collapsed="false">
      <c r="A18" s="83"/>
      <c r="B18" s="84" t="s">
        <v>696</v>
      </c>
      <c r="C18" s="85" t="s">
        <v>697</v>
      </c>
      <c r="D18" s="205" t="n">
        <v>1</v>
      </c>
      <c r="E18" s="87" t="s">
        <v>150</v>
      </c>
      <c r="F18" s="88" t="s">
        <v>167</v>
      </c>
    </row>
    <row r="19" customFormat="false" ht="13.5" hidden="false" customHeight="true" outlineLevel="0" collapsed="false">
      <c r="A19" s="83"/>
      <c r="B19" s="84"/>
      <c r="C19" s="85"/>
      <c r="D19" s="86"/>
      <c r="E19" s="87"/>
      <c r="F19" s="88"/>
    </row>
    <row r="20" customFormat="false" ht="13.5" hidden="false" customHeight="true" outlineLevel="0" collapsed="false">
      <c r="A20" s="83"/>
      <c r="B20" s="84" t="s">
        <v>822</v>
      </c>
      <c r="C20" s="85" t="s">
        <v>823</v>
      </c>
      <c r="D20" s="205" t="n">
        <v>1</v>
      </c>
      <c r="E20" s="87" t="s">
        <v>145</v>
      </c>
      <c r="F20" s="88" t="n">
        <v>1</v>
      </c>
    </row>
    <row r="21" customFormat="false" ht="13.5" hidden="false" customHeight="true" outlineLevel="0" collapsed="false">
      <c r="A21" s="83"/>
      <c r="B21" s="84"/>
      <c r="C21" s="85"/>
      <c r="D21" s="86"/>
      <c r="E21" s="87"/>
      <c r="F21" s="88"/>
    </row>
    <row r="22" customFormat="false" ht="32.1" hidden="false" customHeight="true" outlineLevel="0" collapsed="false">
      <c r="A22" s="83"/>
      <c r="B22" s="84" t="s">
        <v>698</v>
      </c>
      <c r="C22" s="85" t="s">
        <v>174</v>
      </c>
      <c r="D22" s="205" t="n">
        <v>1</v>
      </c>
      <c r="E22" s="87" t="s">
        <v>115</v>
      </c>
      <c r="F22" s="88" t="s">
        <v>167</v>
      </c>
    </row>
    <row r="23" customFormat="false" ht="13.5" hidden="false" customHeight="true" outlineLevel="0" collapsed="false">
      <c r="A23" s="83"/>
      <c r="B23" s="84"/>
      <c r="C23" s="85"/>
      <c r="D23" s="86"/>
      <c r="E23" s="87"/>
      <c r="F23" s="88"/>
    </row>
    <row r="24" customFormat="false" ht="13.5" hidden="false" customHeight="true" outlineLevel="0" collapsed="false">
      <c r="A24" s="83"/>
      <c r="B24" s="84" t="s">
        <v>824</v>
      </c>
      <c r="C24" s="85" t="s">
        <v>825</v>
      </c>
      <c r="D24" s="205" t="n">
        <v>1</v>
      </c>
      <c r="E24" s="87" t="s">
        <v>178</v>
      </c>
      <c r="F24" s="88" t="n">
        <v>1</v>
      </c>
    </row>
    <row r="25" customFormat="false" ht="13.5" hidden="false" customHeight="true" outlineLevel="0" collapsed="false">
      <c r="A25" s="83"/>
      <c r="B25" s="84"/>
      <c r="C25" s="139"/>
      <c r="D25" s="86"/>
      <c r="E25" s="87"/>
      <c r="F25" s="88"/>
    </row>
    <row r="26" s="197" customFormat="true" ht="39.75" hidden="false" customHeight="true" outlineLevel="0" collapsed="false">
      <c r="A26" s="132"/>
      <c r="B26" s="133" t="s">
        <v>180</v>
      </c>
      <c r="C26" s="133"/>
      <c r="D26" s="143"/>
      <c r="E26" s="143"/>
      <c r="F26" s="143"/>
    </row>
    <row r="27" customFormat="false" ht="13.5" hidden="false" customHeight="true" outlineLevel="0" collapsed="false">
      <c r="A27" s="83"/>
      <c r="B27" s="84"/>
      <c r="C27" s="85"/>
      <c r="D27" s="86"/>
      <c r="E27" s="87"/>
      <c r="F27" s="88"/>
    </row>
    <row r="28" customFormat="false" ht="29.25" hidden="false" customHeight="true" outlineLevel="0" collapsed="false">
      <c r="A28" s="83"/>
      <c r="B28" s="84" t="s">
        <v>699</v>
      </c>
      <c r="C28" s="85" t="s">
        <v>187</v>
      </c>
      <c r="D28" s="205" t="n">
        <v>3</v>
      </c>
      <c r="E28" s="87" t="s">
        <v>115</v>
      </c>
      <c r="F28" s="154" t="s">
        <v>188</v>
      </c>
    </row>
    <row r="29" customFormat="false" ht="13.5" hidden="false" customHeight="true" outlineLevel="0" collapsed="false">
      <c r="A29" s="83"/>
      <c r="B29" s="84"/>
      <c r="C29" s="85"/>
      <c r="D29" s="86"/>
      <c r="E29" s="87"/>
      <c r="F29" s="88"/>
    </row>
    <row r="30" customFormat="false" ht="15.75" hidden="false" customHeight="true" outlineLevel="0" collapsed="false">
      <c r="A30" s="83"/>
      <c r="B30" s="84" t="s">
        <v>700</v>
      </c>
      <c r="C30" s="85" t="s">
        <v>701</v>
      </c>
      <c r="D30" s="205" t="n">
        <v>1</v>
      </c>
      <c r="E30" s="87" t="s">
        <v>150</v>
      </c>
      <c r="F30" s="88" t="n">
        <v>1</v>
      </c>
    </row>
    <row r="31" customFormat="false" ht="13.5" hidden="false" customHeight="true" outlineLevel="0" collapsed="false">
      <c r="A31" s="83"/>
      <c r="B31" s="84"/>
      <c r="C31" s="85"/>
      <c r="D31" s="86"/>
      <c r="E31" s="87"/>
      <c r="F31" s="88"/>
    </row>
    <row r="32" customFormat="false" ht="15.75" hidden="false" customHeight="true" outlineLevel="0" collapsed="false">
      <c r="A32" s="83"/>
      <c r="B32" s="84" t="s">
        <v>826</v>
      </c>
      <c r="C32" s="85" t="s">
        <v>827</v>
      </c>
      <c r="D32" s="205" t="n">
        <v>1</v>
      </c>
      <c r="E32" s="87" t="s">
        <v>120</v>
      </c>
      <c r="F32" s="88" t="n">
        <v>1</v>
      </c>
    </row>
    <row r="33" customFormat="false" ht="13.5" hidden="false" customHeight="true" outlineLevel="0" collapsed="false">
      <c r="A33" s="83"/>
      <c r="B33" s="84"/>
      <c r="C33" s="85"/>
      <c r="D33" s="86"/>
      <c r="E33" s="87"/>
      <c r="F33" s="88"/>
    </row>
    <row r="34" customFormat="false" ht="15.75" hidden="false" customHeight="true" outlineLevel="0" collapsed="false">
      <c r="A34" s="83"/>
      <c r="B34" s="84" t="s">
        <v>828</v>
      </c>
      <c r="C34" s="85" t="s">
        <v>829</v>
      </c>
      <c r="D34" s="205" t="n">
        <v>3</v>
      </c>
      <c r="E34" s="87" t="s">
        <v>145</v>
      </c>
      <c r="F34" s="88" t="s">
        <v>171</v>
      </c>
    </row>
    <row r="35" customFormat="false" ht="13.5" hidden="false" customHeight="true" outlineLevel="0" collapsed="false">
      <c r="A35" s="83"/>
      <c r="B35" s="84"/>
      <c r="C35" s="85"/>
      <c r="D35" s="86"/>
      <c r="E35" s="87"/>
      <c r="F35" s="88"/>
    </row>
    <row r="36" customFormat="false" ht="25.35" hidden="false" customHeight="true" outlineLevel="0" collapsed="false">
      <c r="A36" s="83"/>
      <c r="B36" s="84" t="s">
        <v>703</v>
      </c>
      <c r="C36" s="85" t="s">
        <v>215</v>
      </c>
      <c r="D36" s="205" t="n">
        <v>1</v>
      </c>
      <c r="E36" s="87" t="s">
        <v>115</v>
      </c>
      <c r="F36" s="88" t="s">
        <v>167</v>
      </c>
    </row>
    <row r="37" customFormat="false" ht="13.5" hidden="false" customHeight="true" outlineLevel="0" collapsed="false">
      <c r="A37" s="83"/>
      <c r="B37" s="84"/>
      <c r="C37" s="85"/>
      <c r="D37" s="86"/>
      <c r="E37" s="87"/>
      <c r="F37" s="88"/>
    </row>
    <row r="38" customFormat="false" ht="26.25" hidden="false" customHeight="true" outlineLevel="0" collapsed="false">
      <c r="A38" s="83"/>
      <c r="B38" s="84" t="s">
        <v>830</v>
      </c>
      <c r="C38" s="85" t="s">
        <v>831</v>
      </c>
      <c r="D38" s="205" t="n">
        <v>1</v>
      </c>
      <c r="E38" s="87" t="s">
        <v>145</v>
      </c>
      <c r="F38" s="88" t="s">
        <v>167</v>
      </c>
    </row>
    <row r="39" customFormat="false" ht="13.5" hidden="false" customHeight="true" outlineLevel="0" collapsed="false">
      <c r="A39" s="83"/>
      <c r="B39" s="84"/>
      <c r="C39" s="85"/>
      <c r="D39" s="86"/>
      <c r="E39" s="87"/>
      <c r="F39" s="88"/>
    </row>
    <row r="40" customFormat="false" ht="15.75" hidden="false" customHeight="true" outlineLevel="0" collapsed="false">
      <c r="A40" s="83"/>
      <c r="B40" s="84" t="s">
        <v>704</v>
      </c>
      <c r="C40" s="85" t="s">
        <v>705</v>
      </c>
      <c r="D40" s="205" t="n">
        <v>2</v>
      </c>
      <c r="E40" s="87" t="s">
        <v>178</v>
      </c>
      <c r="F40" s="88" t="n">
        <v>2</v>
      </c>
    </row>
    <row r="41" customFormat="false" ht="13.5" hidden="false" customHeight="true" outlineLevel="0" collapsed="false">
      <c r="A41" s="83"/>
      <c r="B41" s="84"/>
      <c r="C41" s="85"/>
      <c r="D41" s="86"/>
      <c r="E41" s="87"/>
      <c r="F41" s="88"/>
    </row>
    <row r="42" customFormat="false" ht="15.75" hidden="false" customHeight="true" outlineLevel="0" collapsed="false">
      <c r="A42" s="83"/>
      <c r="B42" s="84" t="s">
        <v>706</v>
      </c>
      <c r="C42" s="85" t="s">
        <v>707</v>
      </c>
      <c r="D42" s="205" t="n">
        <v>1</v>
      </c>
      <c r="E42" s="87" t="s">
        <v>229</v>
      </c>
      <c r="F42" s="88" t="n">
        <v>1</v>
      </c>
    </row>
    <row r="43" customFormat="false" ht="15" hidden="false" customHeight="true" outlineLevel="0" collapsed="false">
      <c r="A43" s="83"/>
      <c r="B43" s="84"/>
      <c r="C43" s="139"/>
      <c r="D43" s="86"/>
      <c r="E43" s="87"/>
      <c r="F43" s="88"/>
    </row>
    <row r="44" s="197" customFormat="true" ht="39.75" hidden="false" customHeight="true" outlineLevel="0" collapsed="false">
      <c r="A44" s="132"/>
      <c r="B44" s="133" t="s">
        <v>267</v>
      </c>
      <c r="C44" s="133"/>
      <c r="D44" s="143"/>
      <c r="E44" s="143"/>
      <c r="F44" s="143"/>
    </row>
    <row r="45" customFormat="false" ht="15" hidden="false" customHeight="true" outlineLevel="0" collapsed="false">
      <c r="A45" s="83"/>
      <c r="B45" s="84"/>
      <c r="C45" s="85"/>
      <c r="D45" s="86"/>
      <c r="E45" s="87"/>
      <c r="F45" s="88"/>
    </row>
    <row r="46" customFormat="false" ht="29.1" hidden="false" customHeight="true" outlineLevel="0" collapsed="false">
      <c r="A46" s="83"/>
      <c r="B46" s="84" t="s">
        <v>708</v>
      </c>
      <c r="C46" s="85" t="s">
        <v>709</v>
      </c>
      <c r="D46" s="205" t="n">
        <v>4</v>
      </c>
      <c r="E46" s="87" t="s">
        <v>150</v>
      </c>
      <c r="F46" s="88" t="s">
        <v>451</v>
      </c>
    </row>
    <row r="47" customFormat="false" ht="15" hidden="false" customHeight="true" outlineLevel="0" collapsed="false">
      <c r="A47" s="83"/>
      <c r="B47" s="84"/>
      <c r="C47" s="85"/>
      <c r="D47" s="86"/>
      <c r="E47" s="87"/>
      <c r="F47" s="88"/>
    </row>
    <row r="48" customFormat="false" ht="30.75" hidden="false" customHeight="true" outlineLevel="0" collapsed="false">
      <c r="A48" s="83"/>
      <c r="B48" s="84" t="s">
        <v>710</v>
      </c>
      <c r="C48" s="85" t="s">
        <v>711</v>
      </c>
      <c r="D48" s="205" t="n">
        <v>1</v>
      </c>
      <c r="E48" s="87" t="s">
        <v>229</v>
      </c>
      <c r="F48" s="88" t="n">
        <v>1</v>
      </c>
    </row>
    <row r="49" customFormat="false" ht="15" hidden="false" customHeight="true" outlineLevel="0" collapsed="false">
      <c r="A49" s="83"/>
      <c r="B49" s="84"/>
      <c r="C49" s="85"/>
      <c r="D49" s="86"/>
      <c r="E49" s="87"/>
      <c r="F49" s="88"/>
    </row>
    <row r="50" customFormat="false" ht="15.75" hidden="false" customHeight="true" outlineLevel="0" collapsed="false">
      <c r="A50" s="83"/>
      <c r="B50" s="84" t="s">
        <v>712</v>
      </c>
      <c r="C50" s="85" t="s">
        <v>276</v>
      </c>
      <c r="D50" s="205" t="n">
        <v>3</v>
      </c>
      <c r="E50" s="87" t="s">
        <v>150</v>
      </c>
      <c r="F50" s="88" t="s">
        <v>277</v>
      </c>
    </row>
    <row r="51" customFormat="false" ht="15" hidden="false" customHeight="true" outlineLevel="0" collapsed="false">
      <c r="A51" s="83"/>
      <c r="B51" s="84"/>
      <c r="C51" s="85"/>
      <c r="D51" s="86"/>
      <c r="E51" s="87"/>
      <c r="F51" s="88"/>
    </row>
    <row r="52" customFormat="false" ht="30" hidden="false" customHeight="true" outlineLevel="0" collapsed="false">
      <c r="A52" s="83"/>
      <c r="B52" s="84"/>
      <c r="C52" s="155" t="s">
        <v>288</v>
      </c>
      <c r="D52" s="156" t="n">
        <f aca="false">SUM(D7:D51)</f>
        <v>30</v>
      </c>
      <c r="E52" s="87"/>
      <c r="F52" s="86"/>
    </row>
    <row r="53" customFormat="false" ht="13.5" hidden="false" customHeight="true" outlineLevel="0" collapsed="false">
      <c r="A53" s="83"/>
      <c r="B53" s="84"/>
      <c r="C53" s="83"/>
      <c r="D53" s="109"/>
      <c r="E53" s="87"/>
      <c r="F53" s="86"/>
    </row>
    <row r="54" s="196" customFormat="true" ht="42.95" hidden="false" customHeight="true" outlineLevel="0" collapsed="false">
      <c r="A54" s="194"/>
      <c r="B54" s="124" t="s">
        <v>291</v>
      </c>
      <c r="C54" s="124"/>
      <c r="D54" s="204"/>
      <c r="E54" s="195"/>
    </row>
    <row r="55" s="199" customFormat="true" ht="39.75" hidden="false" customHeight="true" outlineLevel="0" collapsed="false">
      <c r="A55" s="132"/>
      <c r="B55" s="133" t="s">
        <v>293</v>
      </c>
      <c r="C55" s="133"/>
      <c r="D55" s="132"/>
      <c r="E55" s="143"/>
      <c r="F55" s="143"/>
    </row>
    <row r="56" customFormat="false" ht="13.5" hidden="false" customHeight="true" outlineLevel="0" collapsed="false">
      <c r="A56" s="83"/>
      <c r="B56" s="84"/>
      <c r="C56" s="85"/>
      <c r="D56" s="109"/>
      <c r="E56" s="87"/>
      <c r="F56" s="88"/>
    </row>
    <row r="57" customFormat="false" ht="15.75" hidden="false" customHeight="true" outlineLevel="0" collapsed="false">
      <c r="A57" s="83"/>
      <c r="B57" s="84" t="s">
        <v>713</v>
      </c>
      <c r="C57" s="85" t="s">
        <v>295</v>
      </c>
      <c r="D57" s="205" t="n">
        <v>2</v>
      </c>
      <c r="E57" s="87" t="s">
        <v>296</v>
      </c>
      <c r="F57" s="88" t="s">
        <v>167</v>
      </c>
    </row>
    <row r="58" customFormat="false" ht="13.5" hidden="false" customHeight="true" outlineLevel="0" collapsed="false">
      <c r="A58" s="83"/>
      <c r="B58" s="84"/>
      <c r="C58" s="85"/>
      <c r="D58" s="109"/>
      <c r="E58" s="87"/>
      <c r="F58" s="88"/>
    </row>
    <row r="59" customFormat="false" ht="15.75" hidden="false" customHeight="true" outlineLevel="0" collapsed="false">
      <c r="A59" s="83"/>
      <c r="B59" s="84" t="s">
        <v>714</v>
      </c>
      <c r="C59" s="85" t="s">
        <v>299</v>
      </c>
      <c r="D59" s="205" t="n">
        <v>1</v>
      </c>
      <c r="E59" s="87" t="s">
        <v>296</v>
      </c>
      <c r="F59" s="88" t="n">
        <v>1</v>
      </c>
    </row>
    <row r="60" customFormat="false" ht="15" hidden="false" customHeight="true" outlineLevel="0" collapsed="false">
      <c r="A60" s="83"/>
      <c r="B60" s="84"/>
      <c r="C60" s="85"/>
      <c r="D60" s="86"/>
      <c r="E60" s="87"/>
      <c r="F60" s="88"/>
    </row>
    <row r="61" customFormat="false" ht="25.35" hidden="false" customHeight="true" outlineLevel="0" collapsed="false">
      <c r="A61" s="83"/>
      <c r="B61" s="84" t="s">
        <v>715</v>
      </c>
      <c r="C61" s="85" t="s">
        <v>314</v>
      </c>
      <c r="D61" s="205" t="n">
        <v>2</v>
      </c>
      <c r="E61" s="87" t="s">
        <v>140</v>
      </c>
      <c r="F61" s="88" t="s">
        <v>167</v>
      </c>
    </row>
    <row r="62" customFormat="false" ht="13.5" hidden="false" customHeight="true" outlineLevel="0" collapsed="false">
      <c r="A62" s="83"/>
      <c r="B62" s="84"/>
      <c r="C62" s="85"/>
      <c r="D62" s="86"/>
      <c r="E62" s="87"/>
      <c r="F62" s="88"/>
    </row>
    <row r="63" customFormat="false" ht="15.75" hidden="false" customHeight="true" outlineLevel="0" collapsed="false">
      <c r="A63" s="83"/>
      <c r="B63" s="84" t="s">
        <v>716</v>
      </c>
      <c r="C63" s="85" t="s">
        <v>324</v>
      </c>
      <c r="D63" s="205" t="n">
        <v>2</v>
      </c>
      <c r="E63" s="87" t="s">
        <v>145</v>
      </c>
      <c r="F63" s="88" t="n">
        <v>2</v>
      </c>
    </row>
    <row r="64" customFormat="false" ht="13.5" hidden="false" customHeight="true" outlineLevel="0" collapsed="false">
      <c r="A64" s="83"/>
      <c r="B64" s="84"/>
      <c r="C64" s="85"/>
      <c r="D64" s="86"/>
      <c r="E64" s="87"/>
      <c r="F64" s="88"/>
    </row>
    <row r="65" customFormat="false" ht="15.75" hidden="false" customHeight="true" outlineLevel="0" collapsed="false">
      <c r="A65" s="83"/>
      <c r="B65" s="84" t="s">
        <v>717</v>
      </c>
      <c r="C65" s="85" t="s">
        <v>327</v>
      </c>
      <c r="D65" s="205" t="n">
        <v>1</v>
      </c>
      <c r="E65" s="87" t="s">
        <v>318</v>
      </c>
      <c r="F65" s="88" t="n">
        <v>1</v>
      </c>
    </row>
    <row r="66" customFormat="false" ht="13.5" hidden="false" customHeight="true" outlineLevel="0" collapsed="false">
      <c r="A66" s="83"/>
      <c r="B66" s="84"/>
      <c r="C66" s="85"/>
      <c r="D66" s="86"/>
      <c r="E66" s="87"/>
      <c r="F66" s="88"/>
    </row>
    <row r="67" customFormat="false" ht="25.35" hidden="false" customHeight="true" outlineLevel="0" collapsed="false">
      <c r="A67" s="83"/>
      <c r="B67" s="84" t="s">
        <v>718</v>
      </c>
      <c r="C67" s="85" t="s">
        <v>330</v>
      </c>
      <c r="D67" s="205" t="n">
        <v>1</v>
      </c>
      <c r="E67" s="87" t="s">
        <v>331</v>
      </c>
      <c r="F67" s="88" t="s">
        <v>167</v>
      </c>
    </row>
    <row r="68" customFormat="false" ht="13.5" hidden="false" customHeight="true" outlineLevel="0" collapsed="false">
      <c r="A68" s="83"/>
      <c r="B68" s="84"/>
      <c r="C68" s="85"/>
      <c r="D68" s="86"/>
      <c r="E68" s="87"/>
      <c r="F68" s="88"/>
    </row>
    <row r="69" customFormat="false" ht="25.35" hidden="false" customHeight="true" outlineLevel="0" collapsed="false">
      <c r="A69" s="83"/>
      <c r="B69" s="84" t="s">
        <v>719</v>
      </c>
      <c r="C69" s="85" t="s">
        <v>334</v>
      </c>
      <c r="D69" s="205" t="n">
        <v>1</v>
      </c>
      <c r="E69" s="87" t="s">
        <v>131</v>
      </c>
      <c r="F69" s="88" t="s">
        <v>167</v>
      </c>
    </row>
    <row r="70" customFormat="false" ht="13.5" hidden="false" customHeight="true" outlineLevel="0" collapsed="false">
      <c r="A70" s="83"/>
      <c r="B70" s="84"/>
      <c r="C70" s="85"/>
      <c r="D70" s="86"/>
      <c r="E70" s="87"/>
      <c r="F70" s="88"/>
    </row>
    <row r="71" s="199" customFormat="true" ht="40.5" hidden="false" customHeight="true" outlineLevel="0" collapsed="false">
      <c r="A71" s="132"/>
      <c r="B71" s="133" t="s">
        <v>345</v>
      </c>
      <c r="C71" s="200"/>
      <c r="D71" s="132"/>
      <c r="E71" s="143"/>
      <c r="F71" s="143"/>
    </row>
    <row r="72" customFormat="false" ht="13.5" hidden="false" customHeight="true" outlineLevel="0" collapsed="false">
      <c r="A72" s="83"/>
      <c r="B72" s="84"/>
      <c r="C72" s="85"/>
      <c r="D72" s="86"/>
      <c r="E72" s="87"/>
      <c r="F72" s="88"/>
    </row>
    <row r="73" customFormat="false" ht="15.75" hidden="false" customHeight="true" outlineLevel="0" collapsed="false">
      <c r="A73" s="83"/>
      <c r="B73" s="84" t="s">
        <v>720</v>
      </c>
      <c r="C73" s="85" t="s">
        <v>350</v>
      </c>
      <c r="D73" s="205" t="n">
        <v>1</v>
      </c>
      <c r="E73" s="87" t="s">
        <v>178</v>
      </c>
      <c r="F73" s="88" t="n">
        <v>1</v>
      </c>
    </row>
    <row r="74" customFormat="false" ht="13.5" hidden="false" customHeight="true" outlineLevel="0" collapsed="false">
      <c r="A74" s="83"/>
      <c r="B74" s="84"/>
      <c r="C74" s="85"/>
      <c r="D74" s="86"/>
      <c r="E74" s="87"/>
      <c r="F74" s="88"/>
    </row>
    <row r="75" customFormat="false" ht="28.5" hidden="false" customHeight="true" outlineLevel="0" collapsed="false">
      <c r="A75" s="83"/>
      <c r="B75" s="84" t="s">
        <v>721</v>
      </c>
      <c r="C75" s="85" t="s">
        <v>722</v>
      </c>
      <c r="D75" s="205" t="n">
        <v>1</v>
      </c>
      <c r="E75" s="87" t="s">
        <v>145</v>
      </c>
      <c r="F75" s="88" t="s">
        <v>167</v>
      </c>
    </row>
    <row r="76" customFormat="false" ht="13.5" hidden="false" customHeight="true" outlineLevel="0" collapsed="false">
      <c r="A76" s="83"/>
      <c r="B76" s="84"/>
      <c r="C76" s="85"/>
      <c r="D76" s="86"/>
      <c r="E76" s="87"/>
      <c r="F76" s="88"/>
    </row>
    <row r="77" customFormat="false" ht="15.75" hidden="false" customHeight="true" outlineLevel="0" collapsed="false">
      <c r="A77" s="83"/>
      <c r="B77" s="84" t="s">
        <v>723</v>
      </c>
      <c r="C77" s="85" t="s">
        <v>724</v>
      </c>
      <c r="D77" s="205" t="n">
        <v>1</v>
      </c>
      <c r="E77" s="87" t="s">
        <v>229</v>
      </c>
      <c r="F77" s="88" t="n">
        <v>1</v>
      </c>
    </row>
    <row r="78" customFormat="false" ht="13.5" hidden="false" customHeight="true" outlineLevel="0" collapsed="false">
      <c r="A78" s="83"/>
      <c r="B78" s="84"/>
      <c r="C78" s="85"/>
      <c r="D78" s="86"/>
      <c r="E78" s="87"/>
      <c r="F78" s="88"/>
    </row>
    <row r="79" customFormat="false" ht="15.75" hidden="false" customHeight="true" outlineLevel="0" collapsed="false">
      <c r="A79" s="83"/>
      <c r="B79" s="84" t="s">
        <v>725</v>
      </c>
      <c r="C79" s="85" t="s">
        <v>726</v>
      </c>
      <c r="D79" s="205" t="n">
        <v>1</v>
      </c>
      <c r="E79" s="87" t="s">
        <v>178</v>
      </c>
      <c r="F79" s="88" t="n">
        <v>1</v>
      </c>
    </row>
    <row r="80" customFormat="false" ht="13.5" hidden="false" customHeight="true" outlineLevel="0" collapsed="false">
      <c r="A80" s="83"/>
      <c r="B80" s="84"/>
      <c r="C80" s="85"/>
      <c r="D80" s="86"/>
      <c r="E80" s="87"/>
      <c r="F80" s="88"/>
    </row>
    <row r="81" customFormat="false" ht="15.75" hidden="false" customHeight="true" outlineLevel="0" collapsed="false">
      <c r="A81" s="83"/>
      <c r="B81" s="84" t="s">
        <v>727</v>
      </c>
      <c r="C81" s="85" t="s">
        <v>728</v>
      </c>
      <c r="D81" s="205" t="n">
        <v>1</v>
      </c>
      <c r="E81" s="87" t="s">
        <v>178</v>
      </c>
      <c r="F81" s="88" t="s">
        <v>270</v>
      </c>
    </row>
    <row r="82" customFormat="false" ht="13.5" hidden="false" customHeight="true" outlineLevel="0" collapsed="false">
      <c r="A82" s="83"/>
      <c r="B82" s="84"/>
      <c r="C82" s="85"/>
      <c r="D82" s="86"/>
      <c r="E82" s="87"/>
      <c r="F82" s="88"/>
    </row>
    <row r="83" customFormat="false" ht="15.75" hidden="false" customHeight="true" outlineLevel="0" collapsed="false">
      <c r="A83" s="83"/>
      <c r="B83" s="84" t="s">
        <v>792</v>
      </c>
      <c r="C83" s="85" t="s">
        <v>429</v>
      </c>
      <c r="D83" s="205" t="n">
        <v>1</v>
      </c>
      <c r="E83" s="87" t="s">
        <v>120</v>
      </c>
      <c r="F83" s="88" t="s">
        <v>167</v>
      </c>
    </row>
    <row r="84" customFormat="false" ht="13.5" hidden="false" customHeight="true" outlineLevel="0" collapsed="false">
      <c r="A84" s="83"/>
      <c r="B84" s="84"/>
      <c r="C84" s="85"/>
      <c r="D84" s="86"/>
      <c r="E84" s="87"/>
      <c r="F84" s="88"/>
    </row>
    <row r="85" s="199" customFormat="true" ht="39.75" hidden="false" customHeight="true" outlineLevel="0" collapsed="false">
      <c r="A85" s="132"/>
      <c r="B85" s="133" t="s">
        <v>434</v>
      </c>
      <c r="C85" s="200"/>
      <c r="D85" s="132"/>
      <c r="E85" s="143"/>
      <c r="F85" s="143"/>
    </row>
    <row r="86" customFormat="false" ht="13.5" hidden="false" customHeight="true" outlineLevel="0" collapsed="false">
      <c r="A86" s="83"/>
      <c r="B86" s="84"/>
      <c r="C86" s="85"/>
      <c r="D86" s="86"/>
      <c r="E86" s="87"/>
      <c r="F86" s="88"/>
    </row>
    <row r="87" customFormat="false" ht="15.75" hidden="false" customHeight="true" outlineLevel="0" collapsed="false">
      <c r="A87" s="83"/>
      <c r="B87" s="84" t="s">
        <v>729</v>
      </c>
      <c r="C87" s="85" t="s">
        <v>730</v>
      </c>
      <c r="D87" s="205" t="n">
        <v>3</v>
      </c>
      <c r="E87" s="87" t="s">
        <v>437</v>
      </c>
      <c r="F87" s="88" t="s">
        <v>438</v>
      </c>
    </row>
    <row r="88" customFormat="false" ht="13.5" hidden="false" customHeight="true" outlineLevel="0" collapsed="false">
      <c r="A88" s="83"/>
      <c r="B88" s="84"/>
      <c r="C88" s="85"/>
      <c r="D88" s="86"/>
      <c r="E88" s="87"/>
      <c r="F88" s="88"/>
    </row>
    <row r="89" customFormat="false" ht="15.75" hidden="false" customHeight="true" outlineLevel="0" collapsed="false">
      <c r="A89" s="83"/>
      <c r="B89" s="84" t="s">
        <v>731</v>
      </c>
      <c r="C89" s="85" t="s">
        <v>732</v>
      </c>
      <c r="D89" s="205" t="n">
        <v>1</v>
      </c>
      <c r="E89" s="87" t="s">
        <v>183</v>
      </c>
      <c r="F89" s="88" t="n">
        <v>1</v>
      </c>
    </row>
    <row r="90" customFormat="false" ht="13.5" hidden="false" customHeight="true" outlineLevel="0" collapsed="false">
      <c r="A90" s="83"/>
      <c r="B90" s="84"/>
      <c r="C90" s="85"/>
      <c r="D90" s="86"/>
      <c r="E90" s="87"/>
      <c r="F90" s="88"/>
    </row>
    <row r="91" customFormat="false" ht="15.75" hidden="false" customHeight="true" outlineLevel="0" collapsed="false">
      <c r="A91" s="83"/>
      <c r="B91" s="84" t="s">
        <v>733</v>
      </c>
      <c r="C91" s="85" t="s">
        <v>469</v>
      </c>
      <c r="D91" s="205" t="n">
        <v>1</v>
      </c>
      <c r="E91" s="87" t="s">
        <v>157</v>
      </c>
      <c r="F91" s="88" t="n">
        <v>1</v>
      </c>
    </row>
    <row r="92" customFormat="false" ht="13.5" hidden="false" customHeight="true" outlineLevel="0" collapsed="false">
      <c r="A92" s="83"/>
      <c r="B92" s="84"/>
      <c r="C92" s="85"/>
      <c r="D92" s="86"/>
      <c r="E92" s="87"/>
      <c r="F92" s="88"/>
    </row>
    <row r="93" customFormat="false" ht="15.75" hidden="false" customHeight="true" outlineLevel="0" collapsed="false">
      <c r="A93" s="83"/>
      <c r="B93" s="84" t="s">
        <v>734</v>
      </c>
      <c r="C93" s="85" t="s">
        <v>466</v>
      </c>
      <c r="D93" s="205" t="n">
        <v>1</v>
      </c>
      <c r="E93" s="87" t="s">
        <v>157</v>
      </c>
      <c r="F93" s="88" t="n">
        <v>1</v>
      </c>
    </row>
    <row r="94" customFormat="false" ht="15.75" hidden="false" customHeight="true" outlineLevel="0" collapsed="false">
      <c r="A94" s="83"/>
      <c r="B94" s="84"/>
      <c r="C94" s="139"/>
      <c r="D94" s="163"/>
      <c r="E94" s="87"/>
      <c r="F94" s="88"/>
    </row>
    <row r="95" customFormat="false" ht="20.85" hidden="false" customHeight="true" outlineLevel="0" collapsed="false">
      <c r="A95" s="83"/>
      <c r="B95" s="84"/>
      <c r="C95" s="155" t="s">
        <v>288</v>
      </c>
      <c r="D95" s="156" t="n">
        <f aca="false">SUM(D56:D94)</f>
        <v>22</v>
      </c>
      <c r="E95" s="87"/>
      <c r="F95" s="86"/>
    </row>
    <row r="96" customFormat="false" ht="13.5" hidden="false" customHeight="true" outlineLevel="0" collapsed="false">
      <c r="A96" s="83"/>
      <c r="B96" s="84"/>
      <c r="C96" s="83"/>
      <c r="D96" s="87"/>
      <c r="E96" s="87"/>
      <c r="F96" s="86"/>
    </row>
    <row r="97" s="196" customFormat="true" ht="42.95" hidden="false" customHeight="true" outlineLevel="0" collapsed="false">
      <c r="A97" s="194"/>
      <c r="B97" s="124" t="s">
        <v>477</v>
      </c>
      <c r="C97" s="124"/>
      <c r="D97" s="204"/>
      <c r="E97" s="195"/>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35</v>
      </c>
      <c r="C99" s="85" t="s">
        <v>736</v>
      </c>
      <c r="D99" s="205" t="n">
        <v>1</v>
      </c>
      <c r="E99" s="87" t="s">
        <v>331</v>
      </c>
      <c r="F99" s="88" t="n">
        <v>1</v>
      </c>
    </row>
    <row r="100" customFormat="false" ht="13.5" hidden="false" customHeight="true" outlineLevel="0" collapsed="false">
      <c r="A100" s="83"/>
      <c r="B100" s="84"/>
      <c r="C100" s="85"/>
      <c r="D100" s="86"/>
      <c r="E100" s="87"/>
      <c r="F100" s="88"/>
    </row>
    <row r="101" customFormat="false" ht="15.75" hidden="false" customHeight="true" outlineLevel="0" collapsed="false">
      <c r="A101" s="83"/>
      <c r="B101" s="84" t="s">
        <v>737</v>
      </c>
      <c r="C101" s="85" t="s">
        <v>491</v>
      </c>
      <c r="D101" s="205" t="n">
        <v>1</v>
      </c>
      <c r="E101" s="87" t="s">
        <v>229</v>
      </c>
      <c r="F101" s="88" t="n">
        <v>1</v>
      </c>
    </row>
    <row r="102" customFormat="false" ht="13.5" hidden="false" customHeight="true" outlineLevel="0" collapsed="false">
      <c r="A102" s="83"/>
      <c r="B102" s="84"/>
      <c r="C102" s="85"/>
      <c r="D102" s="86"/>
      <c r="E102" s="87"/>
      <c r="F102" s="88"/>
    </row>
    <row r="103" customFormat="false" ht="15.75" hidden="false" customHeight="true" outlineLevel="0" collapsed="false">
      <c r="A103" s="83"/>
      <c r="B103" s="84" t="s">
        <v>738</v>
      </c>
      <c r="C103" s="85" t="s">
        <v>501</v>
      </c>
      <c r="D103" s="205" t="n">
        <v>1</v>
      </c>
      <c r="E103" s="87" t="s">
        <v>157</v>
      </c>
      <c r="F103" s="88" t="n">
        <v>1</v>
      </c>
    </row>
    <row r="104" customFormat="false" ht="13.5" hidden="false" customHeight="true" outlineLevel="0" collapsed="false">
      <c r="A104" s="83"/>
      <c r="B104" s="84"/>
      <c r="C104" s="85"/>
      <c r="D104" s="86"/>
      <c r="E104" s="87"/>
      <c r="F104" s="88"/>
    </row>
    <row r="105" customFormat="false" ht="15.75" hidden="false" customHeight="true" outlineLevel="0" collapsed="false">
      <c r="A105" s="83"/>
      <c r="B105" s="84" t="s">
        <v>739</v>
      </c>
      <c r="C105" s="85" t="s">
        <v>740</v>
      </c>
      <c r="D105" s="205" t="n">
        <v>2</v>
      </c>
      <c r="E105" s="87" t="s">
        <v>229</v>
      </c>
      <c r="F105" s="88" t="n">
        <v>2</v>
      </c>
    </row>
    <row r="106" customFormat="false" ht="13.5" hidden="false" customHeight="true" outlineLevel="0" collapsed="false">
      <c r="A106" s="83"/>
      <c r="B106" s="84"/>
      <c r="C106" s="85"/>
      <c r="D106" s="86"/>
      <c r="E106" s="87"/>
      <c r="F106" s="88"/>
    </row>
    <row r="107" customFormat="false" ht="15.75" hidden="false" customHeight="true" outlineLevel="0" collapsed="false">
      <c r="A107" s="83"/>
      <c r="B107" s="84" t="s">
        <v>741</v>
      </c>
      <c r="C107" s="85" t="s">
        <v>511</v>
      </c>
      <c r="D107" s="205" t="n">
        <v>2</v>
      </c>
      <c r="E107" s="87" t="s">
        <v>115</v>
      </c>
      <c r="F107" s="88" t="n">
        <v>2</v>
      </c>
    </row>
    <row r="108" customFormat="false" ht="11.25" hidden="false" customHeight="true" outlineLevel="0" collapsed="false">
      <c r="A108" s="83"/>
      <c r="B108" s="84"/>
      <c r="C108" s="85"/>
      <c r="D108" s="86"/>
      <c r="E108" s="87"/>
      <c r="F108" s="88"/>
    </row>
    <row r="109" customFormat="false" ht="15.75" hidden="false" customHeight="true" outlineLevel="0" collapsed="false">
      <c r="A109" s="83"/>
      <c r="B109" s="84" t="s">
        <v>742</v>
      </c>
      <c r="C109" s="85" t="s">
        <v>513</v>
      </c>
      <c r="D109" s="205" t="n">
        <v>1</v>
      </c>
      <c r="E109" s="87" t="s">
        <v>229</v>
      </c>
      <c r="F109" s="88" t="n">
        <v>1</v>
      </c>
    </row>
    <row r="110" customFormat="false" ht="11.25" hidden="false" customHeight="true" outlineLevel="0" collapsed="false">
      <c r="A110" s="83"/>
      <c r="B110" s="84"/>
      <c r="C110" s="85"/>
      <c r="D110" s="86"/>
      <c r="E110" s="87"/>
      <c r="F110" s="88"/>
    </row>
    <row r="111" customFormat="false" ht="15.75" hidden="false" customHeight="true" outlineLevel="0" collapsed="false">
      <c r="A111" s="83"/>
      <c r="B111" s="84" t="s">
        <v>743</v>
      </c>
      <c r="C111" s="85" t="s">
        <v>744</v>
      </c>
      <c r="D111" s="205" t="n">
        <v>1</v>
      </c>
      <c r="E111" s="87" t="s">
        <v>150</v>
      </c>
      <c r="F111" s="88" t="n">
        <v>1</v>
      </c>
    </row>
    <row r="112" customFormat="false" ht="11.25" hidden="false" customHeight="true" outlineLevel="0" collapsed="false">
      <c r="A112" s="83"/>
      <c r="B112" s="84"/>
      <c r="C112" s="85"/>
      <c r="D112" s="86"/>
      <c r="E112" s="87"/>
      <c r="F112" s="88"/>
    </row>
    <row r="113" customFormat="false" ht="15.75" hidden="false" customHeight="true" outlineLevel="0" collapsed="false">
      <c r="A113" s="83"/>
      <c r="B113" s="84" t="s">
        <v>745</v>
      </c>
      <c r="C113" s="85" t="s">
        <v>746</v>
      </c>
      <c r="D113" s="205" t="n">
        <v>2</v>
      </c>
      <c r="E113" s="87" t="s">
        <v>229</v>
      </c>
      <c r="F113" s="88" t="n">
        <v>2</v>
      </c>
    </row>
    <row r="114" customFormat="false" ht="11.25" hidden="false" customHeight="true" outlineLevel="0" collapsed="false">
      <c r="A114" s="83"/>
      <c r="B114" s="84"/>
      <c r="C114" s="85"/>
      <c r="D114" s="86"/>
      <c r="E114" s="87"/>
      <c r="F114" s="88"/>
    </row>
    <row r="115" customFormat="false" ht="15.75" hidden="false" customHeight="true" outlineLevel="0" collapsed="false">
      <c r="A115" s="83"/>
      <c r="B115" s="84" t="s">
        <v>747</v>
      </c>
      <c r="C115" s="85" t="s">
        <v>528</v>
      </c>
      <c r="D115" s="205" t="n">
        <v>1</v>
      </c>
      <c r="E115" s="87" t="s">
        <v>157</v>
      </c>
      <c r="F115" s="88" t="n">
        <v>1</v>
      </c>
    </row>
    <row r="116" customFormat="false" ht="11.25" hidden="false" customHeight="true" outlineLevel="0" collapsed="false">
      <c r="A116" s="83"/>
      <c r="B116" s="84"/>
      <c r="C116" s="85"/>
      <c r="D116" s="86"/>
      <c r="E116" s="87"/>
      <c r="F116" s="88"/>
    </row>
    <row r="117" customFormat="false" ht="15.75" hidden="false" customHeight="true" outlineLevel="0" collapsed="false">
      <c r="A117" s="83"/>
      <c r="B117" s="84" t="s">
        <v>748</v>
      </c>
      <c r="C117" s="85" t="s">
        <v>536</v>
      </c>
      <c r="D117" s="205" t="n">
        <v>2</v>
      </c>
      <c r="E117" s="87" t="s">
        <v>120</v>
      </c>
      <c r="F117" s="88" t="n">
        <v>2</v>
      </c>
    </row>
    <row r="118" customFormat="false" ht="11.25" hidden="false" customHeight="true" outlineLevel="0" collapsed="false">
      <c r="A118" s="83"/>
      <c r="B118" s="84"/>
      <c r="C118" s="85"/>
      <c r="D118" s="86"/>
      <c r="E118" s="87"/>
      <c r="F118" s="88"/>
    </row>
    <row r="119" customFormat="false" ht="15.75" hidden="false" customHeight="true" outlineLevel="0" collapsed="false">
      <c r="A119" s="83"/>
      <c r="B119" s="84" t="s">
        <v>749</v>
      </c>
      <c r="C119" s="85" t="s">
        <v>538</v>
      </c>
      <c r="D119" s="205" t="n">
        <v>1</v>
      </c>
      <c r="E119" s="87" t="s">
        <v>120</v>
      </c>
      <c r="F119" s="88" t="n">
        <v>1</v>
      </c>
    </row>
    <row r="120" customFormat="false" ht="13.5" hidden="false" customHeight="true" outlineLevel="0" collapsed="false">
      <c r="A120" s="83"/>
      <c r="B120" s="84"/>
      <c r="C120" s="85"/>
      <c r="D120" s="86"/>
      <c r="E120" s="87"/>
      <c r="F120" s="88"/>
    </row>
    <row r="121" customFormat="false" ht="20.85" hidden="false" customHeight="true" outlineLevel="0" collapsed="false">
      <c r="A121" s="83"/>
      <c r="B121" s="84"/>
      <c r="C121" s="155" t="s">
        <v>288</v>
      </c>
      <c r="D121" s="156" t="n">
        <f aca="false">SUM(D98:D120)</f>
        <v>15</v>
      </c>
      <c r="E121" s="87"/>
      <c r="F121" s="86"/>
    </row>
    <row r="122" customFormat="false" ht="13.5" hidden="false" customHeight="true" outlineLevel="0" collapsed="false">
      <c r="A122" s="83"/>
      <c r="B122" s="84"/>
      <c r="C122" s="173"/>
      <c r="D122" s="174"/>
      <c r="E122" s="87"/>
      <c r="F122" s="86"/>
    </row>
    <row r="123" s="196" customFormat="true" ht="42.95" hidden="false" customHeight="true" outlineLevel="0" collapsed="false">
      <c r="A123" s="194"/>
      <c r="B123" s="124" t="s">
        <v>546</v>
      </c>
      <c r="C123" s="124"/>
      <c r="D123" s="204"/>
      <c r="E123" s="195"/>
    </row>
    <row r="124" customFormat="false" ht="15" hidden="false" customHeight="true" outlineLevel="0" collapsed="false">
      <c r="A124" s="83"/>
      <c r="B124" s="84"/>
      <c r="C124" s="83"/>
      <c r="D124" s="109"/>
      <c r="E124" s="87"/>
      <c r="F124" s="86"/>
    </row>
    <row r="125" customFormat="false" ht="15.75" hidden="false" customHeight="true" outlineLevel="0" collapsed="false">
      <c r="A125" s="83"/>
      <c r="B125" s="84" t="s">
        <v>750</v>
      </c>
      <c r="C125" s="85" t="s">
        <v>751</v>
      </c>
      <c r="D125" s="205" t="n">
        <v>1</v>
      </c>
      <c r="E125" s="87" t="s">
        <v>229</v>
      </c>
      <c r="F125" s="88" t="n">
        <v>1</v>
      </c>
    </row>
    <row r="126" customFormat="false" ht="13.5" hidden="false" customHeight="true" outlineLevel="0" collapsed="false">
      <c r="A126" s="83"/>
      <c r="B126" s="84"/>
      <c r="C126" s="85"/>
      <c r="D126" s="86"/>
      <c r="E126" s="87"/>
      <c r="F126" s="88"/>
    </row>
    <row r="127" customFormat="false" ht="13.5" hidden="false" customHeight="true" outlineLevel="0" collapsed="false">
      <c r="A127" s="83"/>
      <c r="B127" s="84" t="s">
        <v>752</v>
      </c>
      <c r="C127" s="85" t="s">
        <v>753</v>
      </c>
      <c r="D127" s="205" t="n">
        <v>1</v>
      </c>
      <c r="E127" s="87" t="s">
        <v>229</v>
      </c>
      <c r="F127" s="88" t="n">
        <v>1</v>
      </c>
    </row>
    <row r="128" customFormat="false" ht="13.5" hidden="false" customHeight="true" outlineLevel="0" collapsed="false">
      <c r="A128" s="83"/>
      <c r="B128" s="84"/>
      <c r="C128" s="85"/>
      <c r="D128" s="86"/>
      <c r="E128" s="87"/>
      <c r="F128" s="88"/>
    </row>
    <row r="129" customFormat="false" ht="15.75" hidden="false" customHeight="true" outlineLevel="0" collapsed="false">
      <c r="A129" s="83"/>
      <c r="B129" s="84" t="s">
        <v>832</v>
      </c>
      <c r="C129" s="85" t="s">
        <v>833</v>
      </c>
      <c r="D129" s="205" t="n">
        <v>2</v>
      </c>
      <c r="E129" s="87" t="s">
        <v>145</v>
      </c>
      <c r="F129" s="88" t="n">
        <v>2</v>
      </c>
    </row>
    <row r="130" customFormat="false" ht="14.25" hidden="false" customHeight="true" outlineLevel="0" collapsed="false">
      <c r="A130" s="83"/>
      <c r="B130" s="84"/>
      <c r="C130" s="85"/>
      <c r="D130" s="86"/>
      <c r="E130" s="87"/>
      <c r="F130" s="88"/>
    </row>
    <row r="131" s="202" customFormat="true" ht="15.75" hidden="false" customHeight="true" outlineLevel="0" collapsed="false">
      <c r="A131" s="201"/>
      <c r="B131" s="84" t="s">
        <v>754</v>
      </c>
      <c r="C131" s="85" t="s">
        <v>755</v>
      </c>
      <c r="D131" s="205" t="n">
        <v>1</v>
      </c>
      <c r="E131" s="87" t="s">
        <v>150</v>
      </c>
      <c r="F131" s="88" t="n">
        <v>1</v>
      </c>
    </row>
    <row r="132" customFormat="false" ht="13.5" hidden="false" customHeight="true" outlineLevel="0" collapsed="false">
      <c r="A132" s="83"/>
      <c r="B132" s="84"/>
      <c r="C132" s="85"/>
      <c r="D132" s="86"/>
      <c r="E132" s="87"/>
      <c r="F132" s="88"/>
    </row>
    <row r="133" customFormat="false" ht="15.75" hidden="false" customHeight="true" outlineLevel="0" collapsed="false">
      <c r="A133" s="83"/>
      <c r="B133" s="84" t="s">
        <v>756</v>
      </c>
      <c r="C133" s="180" t="s">
        <v>757</v>
      </c>
      <c r="D133" s="205" t="n">
        <v>2</v>
      </c>
      <c r="E133" s="87" t="s">
        <v>120</v>
      </c>
      <c r="F133" s="88" t="n">
        <v>2</v>
      </c>
    </row>
    <row r="134" customFormat="false" ht="15" hidden="false" customHeight="true" outlineLevel="0" collapsed="false">
      <c r="A134" s="83"/>
      <c r="B134" s="84"/>
      <c r="C134" s="83"/>
      <c r="D134" s="109"/>
      <c r="E134" s="87"/>
      <c r="F134" s="86"/>
    </row>
    <row r="135" customFormat="false" ht="19.5" hidden="false" customHeight="true" outlineLevel="0" collapsed="false">
      <c r="A135" s="83"/>
      <c r="B135" s="84"/>
      <c r="C135" s="203" t="s">
        <v>288</v>
      </c>
      <c r="D135" s="156" t="n">
        <f aca="false">SUM(D124:D134)</f>
        <v>7</v>
      </c>
      <c r="E135" s="87"/>
      <c r="F135" s="86"/>
    </row>
    <row r="136" customFormat="false" ht="10.5" hidden="false" customHeight="true" outlineLevel="0" collapsed="false">
      <c r="A136" s="83"/>
      <c r="B136" s="84"/>
      <c r="C136" s="173"/>
      <c r="D136" s="174"/>
      <c r="E136" s="87"/>
      <c r="F136" s="86"/>
    </row>
    <row r="137" s="196" customFormat="true" ht="42.95" hidden="false" customHeight="true" outlineLevel="0" collapsed="false">
      <c r="A137" s="194"/>
      <c r="B137" s="124" t="s">
        <v>569</v>
      </c>
      <c r="C137" s="124"/>
      <c r="D137" s="204"/>
      <c r="E137" s="195"/>
    </row>
    <row r="138" customFormat="false" ht="15" hidden="false" customHeight="true" outlineLevel="0" collapsed="false">
      <c r="A138" s="83"/>
      <c r="B138" s="181"/>
      <c r="C138" s="182"/>
      <c r="D138" s="109"/>
      <c r="E138" s="87"/>
      <c r="F138" s="193"/>
    </row>
    <row r="139" customFormat="false" ht="15.75" hidden="false" customHeight="true" outlineLevel="0" collapsed="false">
      <c r="A139" s="83"/>
      <c r="B139" s="84" t="s">
        <v>758</v>
      </c>
      <c r="C139" s="85" t="s">
        <v>572</v>
      </c>
      <c r="D139" s="205" t="n">
        <v>2</v>
      </c>
      <c r="E139" s="87" t="s">
        <v>229</v>
      </c>
      <c r="F139" s="88" t="n">
        <v>2</v>
      </c>
    </row>
    <row r="140" customFormat="false" ht="15" hidden="false" customHeight="true" outlineLevel="0" collapsed="false">
      <c r="A140" s="83"/>
      <c r="B140" s="181"/>
      <c r="C140" s="182"/>
      <c r="D140" s="109"/>
      <c r="E140" s="87"/>
      <c r="F140" s="193"/>
    </row>
    <row r="141" customFormat="false" ht="26.25" hidden="false" customHeight="true" outlineLevel="0" collapsed="false">
      <c r="A141" s="83"/>
      <c r="B141" s="84" t="s">
        <v>759</v>
      </c>
      <c r="C141" s="85" t="s">
        <v>576</v>
      </c>
      <c r="D141" s="205" t="n">
        <v>3</v>
      </c>
      <c r="E141" s="87" t="s">
        <v>229</v>
      </c>
      <c r="F141" s="88" t="s">
        <v>451</v>
      </c>
    </row>
    <row r="142" customFormat="false" ht="15" hidden="false" customHeight="true" outlineLevel="0" collapsed="false">
      <c r="A142" s="83"/>
      <c r="B142" s="181"/>
      <c r="C142" s="182"/>
      <c r="D142" s="109"/>
      <c r="E142" s="87"/>
      <c r="F142" s="193"/>
    </row>
    <row r="143" customFormat="false" ht="15.75" hidden="false" customHeight="true" outlineLevel="0" collapsed="false">
      <c r="A143" s="83"/>
      <c r="B143" s="84" t="s">
        <v>760</v>
      </c>
      <c r="C143" s="85" t="s">
        <v>587</v>
      </c>
      <c r="D143" s="205" t="n">
        <v>1</v>
      </c>
      <c r="E143" s="87" t="s">
        <v>120</v>
      </c>
      <c r="F143" s="88" t="n">
        <v>1</v>
      </c>
    </row>
    <row r="144" customFormat="false" ht="15" hidden="false" customHeight="true" outlineLevel="0" collapsed="false">
      <c r="A144" s="83"/>
      <c r="B144" s="181"/>
      <c r="C144" s="182"/>
      <c r="D144" s="109"/>
      <c r="E144" s="87"/>
      <c r="F144" s="193"/>
    </row>
    <row r="145" customFormat="false" ht="15.75" hidden="false" customHeight="true" outlineLevel="0" collapsed="false">
      <c r="A145" s="83"/>
      <c r="B145" s="84" t="s">
        <v>761</v>
      </c>
      <c r="C145" s="85" t="s">
        <v>762</v>
      </c>
      <c r="D145" s="205" t="n">
        <v>1</v>
      </c>
      <c r="E145" s="87" t="s">
        <v>115</v>
      </c>
      <c r="F145" s="88" t="s">
        <v>167</v>
      </c>
    </row>
    <row r="146" customFormat="false" ht="15" hidden="false" customHeight="true" outlineLevel="0" collapsed="false">
      <c r="A146" s="83"/>
      <c r="B146" s="181"/>
      <c r="C146" s="182"/>
      <c r="D146" s="109"/>
      <c r="E146" s="87"/>
      <c r="F146" s="193"/>
    </row>
    <row r="147" customFormat="false" ht="20.85" hidden="false" customHeight="true" outlineLevel="0" collapsed="false">
      <c r="A147" s="83"/>
      <c r="B147" s="84"/>
      <c r="C147" s="155" t="s">
        <v>288</v>
      </c>
      <c r="D147" s="156" t="n">
        <f aca="false">SUM(D138:D146)</f>
        <v>7</v>
      </c>
      <c r="E147" s="87"/>
      <c r="F147" s="86"/>
    </row>
    <row r="148" customFormat="false" ht="13.5" hidden="false" customHeight="true" outlineLevel="0" collapsed="false">
      <c r="A148" s="83"/>
      <c r="B148" s="84"/>
      <c r="C148" s="184"/>
      <c r="D148" s="183"/>
      <c r="E148" s="87"/>
      <c r="F148" s="86"/>
    </row>
    <row r="149" s="196" customFormat="true" ht="42.95" hidden="false" customHeight="true" outlineLevel="0" collapsed="false">
      <c r="A149" s="194"/>
      <c r="B149" s="124" t="s">
        <v>763</v>
      </c>
      <c r="C149" s="124"/>
      <c r="D149" s="204"/>
      <c r="E149" s="195"/>
    </row>
    <row r="150" customFormat="false" ht="15" hidden="false" customHeight="true" outlineLevel="0" collapsed="false">
      <c r="A150" s="83"/>
      <c r="B150" s="84"/>
      <c r="C150" s="83"/>
      <c r="D150" s="109"/>
      <c r="E150" s="87"/>
      <c r="F150" s="86"/>
    </row>
    <row r="151" customFormat="false" ht="15.75" hidden="false" customHeight="true" outlineLevel="0" collapsed="false">
      <c r="A151" s="83"/>
      <c r="B151" s="84" t="s">
        <v>764</v>
      </c>
      <c r="C151" s="85" t="s">
        <v>765</v>
      </c>
      <c r="D151" s="205" t="n">
        <v>3</v>
      </c>
      <c r="E151" s="87" t="s">
        <v>145</v>
      </c>
      <c r="F151" s="88" t="s">
        <v>766</v>
      </c>
    </row>
    <row r="152" customFormat="false" ht="13.5" hidden="false" customHeight="true" outlineLevel="0" collapsed="false">
      <c r="A152" s="83"/>
      <c r="B152" s="84"/>
      <c r="C152" s="85"/>
      <c r="D152" s="86"/>
      <c r="E152" s="87"/>
      <c r="F152" s="88"/>
    </row>
    <row r="153" customFormat="false" ht="15.75" hidden="false" customHeight="true" outlineLevel="0" collapsed="false">
      <c r="A153" s="83"/>
      <c r="B153" s="84" t="s">
        <v>767</v>
      </c>
      <c r="C153" s="85" t="s">
        <v>768</v>
      </c>
      <c r="D153" s="205" t="n">
        <v>3</v>
      </c>
      <c r="E153" s="87" t="s">
        <v>178</v>
      </c>
      <c r="F153" s="88" t="s">
        <v>171</v>
      </c>
    </row>
    <row r="154" customFormat="false" ht="13.5" hidden="false" customHeight="true" outlineLevel="0" collapsed="false">
      <c r="A154" s="83"/>
      <c r="B154" s="84"/>
      <c r="C154" s="85"/>
      <c r="D154" s="86"/>
      <c r="E154" s="87"/>
      <c r="F154" s="88"/>
    </row>
    <row r="155" customFormat="false" ht="15.75" hidden="false" customHeight="true" outlineLevel="0" collapsed="false">
      <c r="A155" s="83"/>
      <c r="B155" s="84" t="s">
        <v>769</v>
      </c>
      <c r="C155" s="85" t="s">
        <v>770</v>
      </c>
      <c r="D155" s="205" t="n">
        <v>3</v>
      </c>
      <c r="E155" s="87" t="s">
        <v>115</v>
      </c>
      <c r="F155" s="88" t="s">
        <v>612</v>
      </c>
    </row>
    <row r="156" customFormat="false" ht="15" hidden="false" customHeight="true" outlineLevel="0" collapsed="false">
      <c r="A156" s="83"/>
      <c r="B156" s="84"/>
      <c r="C156" s="85"/>
      <c r="D156" s="86"/>
      <c r="E156" s="87"/>
      <c r="F156" s="88"/>
    </row>
    <row r="157" customFormat="false" ht="25.35" hidden="false" customHeight="true" outlineLevel="0" collapsed="false">
      <c r="A157" s="83"/>
      <c r="B157" s="84" t="s">
        <v>771</v>
      </c>
      <c r="C157" s="85" t="s">
        <v>620</v>
      </c>
      <c r="D157" s="205" t="n">
        <v>1</v>
      </c>
      <c r="E157" s="87" t="s">
        <v>120</v>
      </c>
      <c r="F157" s="88" t="n">
        <v>1</v>
      </c>
    </row>
    <row r="158" customFormat="false" ht="13.5" hidden="false" customHeight="true" outlineLevel="0" collapsed="false">
      <c r="A158" s="83"/>
      <c r="B158" s="84"/>
      <c r="C158" s="85"/>
      <c r="D158" s="86"/>
      <c r="E158" s="87"/>
      <c r="F158" s="88"/>
    </row>
    <row r="159" customFormat="false" ht="20.85" hidden="false" customHeight="true" outlineLevel="0" collapsed="false">
      <c r="A159" s="83"/>
      <c r="B159" s="84"/>
      <c r="C159" s="155" t="s">
        <v>288</v>
      </c>
      <c r="D159" s="156" t="n">
        <f aca="false">SUM(D150:D158)</f>
        <v>10</v>
      </c>
      <c r="E159" s="87"/>
      <c r="F159" s="86"/>
    </row>
    <row r="160" customFormat="false" ht="13.5" hidden="false" customHeight="true" outlineLevel="0" collapsed="false">
      <c r="A160" s="83"/>
      <c r="B160" s="84"/>
      <c r="C160" s="83"/>
      <c r="D160" s="86"/>
      <c r="E160" s="87"/>
      <c r="F160" s="86"/>
    </row>
    <row r="161" s="196" customFormat="true" ht="42.95" hidden="false" customHeight="true" outlineLevel="0" collapsed="false">
      <c r="A161" s="194"/>
      <c r="B161" s="124" t="s">
        <v>636</v>
      </c>
      <c r="C161" s="124"/>
      <c r="D161" s="204"/>
      <c r="E161" s="195"/>
    </row>
    <row r="162" customFormat="false" ht="15" hidden="false" customHeight="true" outlineLevel="0" collapsed="false">
      <c r="A162" s="83"/>
      <c r="B162" s="84"/>
      <c r="C162" s="83"/>
      <c r="D162" s="109"/>
      <c r="E162" s="87"/>
      <c r="F162" s="86"/>
    </row>
    <row r="163" customFormat="false" ht="15.75" hidden="false" customHeight="true" outlineLevel="0" collapsed="false">
      <c r="A163" s="83"/>
      <c r="B163" s="84" t="s">
        <v>772</v>
      </c>
      <c r="C163" s="85" t="s">
        <v>773</v>
      </c>
      <c r="D163" s="205" t="n">
        <v>2</v>
      </c>
      <c r="E163" s="87" t="s">
        <v>229</v>
      </c>
      <c r="F163" s="88" t="s">
        <v>640</v>
      </c>
    </row>
    <row r="164" customFormat="false" ht="15.75" hidden="false" customHeight="true" outlineLevel="0" collapsed="false">
      <c r="A164" s="83"/>
      <c r="B164" s="84"/>
      <c r="C164" s="85"/>
      <c r="D164" s="109"/>
      <c r="E164" s="87"/>
      <c r="F164" s="88"/>
    </row>
    <row r="165" customFormat="false" ht="25.35" hidden="false" customHeight="true" outlineLevel="0" collapsed="false">
      <c r="A165" s="83"/>
      <c r="B165" s="84" t="s">
        <v>774</v>
      </c>
      <c r="C165" s="85" t="s">
        <v>655</v>
      </c>
      <c r="D165" s="205" t="n">
        <v>1</v>
      </c>
      <c r="E165" s="87" t="s">
        <v>296</v>
      </c>
      <c r="F165" s="88" t="n">
        <v>1</v>
      </c>
    </row>
    <row r="166" customFormat="false" ht="13.5" hidden="false" customHeight="true" outlineLevel="0" collapsed="false">
      <c r="A166" s="83"/>
      <c r="B166" s="84"/>
      <c r="C166" s="85"/>
      <c r="D166" s="86"/>
      <c r="E166" s="87"/>
      <c r="F166" s="88"/>
    </row>
    <row r="167" customFormat="false" ht="25.35" hidden="false" customHeight="true" outlineLevel="0" collapsed="false">
      <c r="A167" s="83"/>
      <c r="B167" s="84" t="s">
        <v>834</v>
      </c>
      <c r="C167" s="85" t="s">
        <v>835</v>
      </c>
      <c r="D167" s="205" t="n">
        <v>2</v>
      </c>
      <c r="E167" s="87" t="s">
        <v>635</v>
      </c>
      <c r="F167" s="88" t="s">
        <v>167</v>
      </c>
    </row>
    <row r="168" customFormat="false" ht="13.5" hidden="false" customHeight="true" outlineLevel="0" collapsed="false">
      <c r="A168" s="83"/>
      <c r="B168" s="84"/>
      <c r="C168" s="85"/>
      <c r="D168" s="86"/>
      <c r="E168" s="87"/>
      <c r="F168" s="88"/>
    </row>
    <row r="169" customFormat="false" ht="30" hidden="false" customHeight="true" outlineLevel="0" collapsed="false">
      <c r="A169" s="83"/>
      <c r="B169" s="84" t="s">
        <v>775</v>
      </c>
      <c r="C169" s="85" t="s">
        <v>776</v>
      </c>
      <c r="D169" s="205" t="n">
        <v>3</v>
      </c>
      <c r="E169" s="87" t="s">
        <v>150</v>
      </c>
      <c r="F169" s="88" t="s">
        <v>630</v>
      </c>
    </row>
    <row r="170" customFormat="false" ht="15" hidden="false" customHeight="true" outlineLevel="0" collapsed="false">
      <c r="A170" s="83"/>
      <c r="B170" s="84"/>
      <c r="C170" s="85"/>
      <c r="D170" s="86"/>
      <c r="E170" s="87"/>
      <c r="F170" s="88"/>
    </row>
    <row r="171" customFormat="false" ht="15.75" hidden="false" customHeight="true" outlineLevel="0" collapsed="false">
      <c r="A171" s="83"/>
      <c r="B171" s="84" t="s">
        <v>777</v>
      </c>
      <c r="C171" s="85" t="s">
        <v>778</v>
      </c>
      <c r="D171" s="205" t="n">
        <v>2</v>
      </c>
      <c r="E171" s="87" t="s">
        <v>229</v>
      </c>
      <c r="F171" s="88" t="n">
        <v>2</v>
      </c>
    </row>
    <row r="172" customFormat="false" ht="15" hidden="false" customHeight="true" outlineLevel="0" collapsed="false">
      <c r="A172" s="83"/>
      <c r="B172" s="84"/>
      <c r="C172" s="85"/>
      <c r="D172" s="86"/>
      <c r="E172" s="87"/>
      <c r="F172" s="88"/>
    </row>
    <row r="173" customFormat="false" ht="20.85" hidden="false" customHeight="true" outlineLevel="0" collapsed="false">
      <c r="A173" s="83"/>
      <c r="B173" s="84"/>
      <c r="C173" s="155" t="s">
        <v>288</v>
      </c>
      <c r="D173" s="156" t="n">
        <f aca="false">SUM(D162:D172)</f>
        <v>10</v>
      </c>
      <c r="E173" s="87"/>
      <c r="F173" s="86"/>
    </row>
    <row r="174" customFormat="false" ht="20.85" hidden="false" customHeight="true" outlineLevel="0" collapsed="false">
      <c r="A174" s="83"/>
      <c r="B174" s="84"/>
      <c r="C174" s="155"/>
      <c r="D174" s="86"/>
      <c r="E174" s="87"/>
      <c r="F174" s="86"/>
    </row>
    <row r="175" customFormat="false" ht="29.85" hidden="false" customHeight="true" outlineLevel="0" collapsed="false">
      <c r="A175" s="83"/>
      <c r="B175" s="84"/>
      <c r="C175" s="186" t="s">
        <v>681</v>
      </c>
      <c r="D175" s="187" t="n">
        <f aca="false">D52+D95+D121+D135+D147+D159+D173</f>
        <v>101</v>
      </c>
      <c r="E175" s="187"/>
      <c r="F175" s="187"/>
    </row>
  </sheetData>
  <sheetProtection sheet="true" password="f86b"/>
  <mergeCells count="10">
    <mergeCell ref="B2:C2"/>
    <mergeCell ref="B3:C3"/>
    <mergeCell ref="B5:C5"/>
    <mergeCell ref="B54:C54"/>
    <mergeCell ref="B97:C97"/>
    <mergeCell ref="B123:C123"/>
    <mergeCell ref="B137:C137"/>
    <mergeCell ref="B149:C149"/>
    <mergeCell ref="B161:C161"/>
    <mergeCell ref="D175:F175"/>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 activePane="topLeft" state="split"/>
      <selection pane="topLeft" activeCell="D193" activeCellId="0" sqref="D193:F193"/>
      <selection pane="bottomLeft" activeCell="A1" activeCellId="0" sqref="A1"/>
    </sheetView>
  </sheetViews>
  <sheetFormatPr defaultColWidth="17.84765625" defaultRowHeight="12.75" zeroHeight="false" outlineLevelRow="0" outlineLevelCol="0"/>
  <cols>
    <col collapsed="false" customWidth="true" hidden="false" outlineLevel="0" max="1" min="1" style="98" width="3.99"/>
    <col collapsed="false" customWidth="true" hidden="false" outlineLevel="0" max="2" min="2" style="97" width="8.41"/>
    <col collapsed="false" customWidth="true" hidden="false" outlineLevel="0" max="3" min="3" style="98" width="103.28"/>
    <col collapsed="false" customWidth="true" hidden="false" outlineLevel="0" max="4" min="4" style="99" width="8.41"/>
    <col collapsed="false" customWidth="true" hidden="false" outlineLevel="0" max="5" min="5" style="188" width="11.99"/>
    <col collapsed="false" customWidth="true" hidden="false" outlineLevel="0" max="6" min="6" style="189" width="12.7"/>
    <col collapsed="false" customWidth="false" hidden="false" outlineLevel="0" max="257" min="7" style="98" width="17.85"/>
  </cols>
  <sheetData>
    <row r="1" customFormat="false" ht="13.5" hidden="false" customHeight="true" outlineLevel="0" collapsed="false">
      <c r="A1" s="83"/>
      <c r="B1" s="103"/>
      <c r="C1" s="83"/>
      <c r="D1" s="191"/>
      <c r="E1" s="190"/>
      <c r="F1" s="191"/>
    </row>
    <row r="2" customFormat="false" ht="128.25" hidden="false" customHeight="true" outlineLevel="0" collapsed="false">
      <c r="A2" s="83"/>
      <c r="B2" s="3" t="s">
        <v>836</v>
      </c>
      <c r="C2" s="3"/>
      <c r="D2" s="191"/>
      <c r="E2" s="190"/>
      <c r="F2" s="191"/>
    </row>
    <row r="3" customFormat="false" ht="65.25" hidden="false" customHeight="true" outlineLevel="0" collapsed="false">
      <c r="A3" s="83"/>
      <c r="B3" s="192" t="s">
        <v>686</v>
      </c>
      <c r="C3" s="192"/>
      <c r="D3" s="191"/>
      <c r="E3" s="190"/>
      <c r="F3" s="191"/>
    </row>
    <row r="4" s="118" customFormat="true" ht="14.1" hidden="false" customHeight="true" outlineLevel="0" collapsed="false">
      <c r="A4" s="83"/>
      <c r="B4" s="84"/>
      <c r="C4" s="193"/>
      <c r="D4" s="120"/>
      <c r="E4" s="121"/>
      <c r="F4" s="122"/>
    </row>
    <row r="5" s="196" customFormat="true" ht="42.95" hidden="false" customHeight="true" outlineLevel="0" collapsed="false">
      <c r="A5" s="194"/>
      <c r="B5" s="124" t="s">
        <v>687</v>
      </c>
      <c r="C5" s="124"/>
      <c r="D5" s="204"/>
      <c r="E5" s="195"/>
    </row>
    <row r="6" s="197" customFormat="true" ht="39.75" hidden="false" customHeight="true" outlineLevel="0" collapsed="false">
      <c r="A6" s="132"/>
      <c r="B6" s="133" t="s">
        <v>112</v>
      </c>
      <c r="C6" s="133"/>
      <c r="D6" s="143"/>
      <c r="E6" s="143"/>
      <c r="F6" s="143"/>
    </row>
    <row r="7" customFormat="false" ht="13.5" hidden="false" customHeight="true" outlineLevel="0" collapsed="false">
      <c r="A7" s="83"/>
      <c r="B7" s="84"/>
      <c r="C7" s="139"/>
      <c r="D7" s="87"/>
      <c r="E7" s="87"/>
      <c r="F7" s="88"/>
    </row>
    <row r="8" customFormat="false" ht="15.75" hidden="false" customHeight="true" outlineLevel="0" collapsed="false">
      <c r="A8" s="83"/>
      <c r="B8" s="84" t="s">
        <v>688</v>
      </c>
      <c r="C8" s="85" t="s">
        <v>689</v>
      </c>
      <c r="D8" s="205" t="n">
        <v>1</v>
      </c>
      <c r="E8" s="87" t="s">
        <v>150</v>
      </c>
      <c r="F8" s="88" t="n">
        <v>1</v>
      </c>
    </row>
    <row r="9" customFormat="false" ht="13.5" hidden="false" customHeight="true" outlineLevel="0" collapsed="false">
      <c r="A9" s="83"/>
      <c r="B9" s="84"/>
      <c r="C9" s="85"/>
      <c r="D9" s="86"/>
      <c r="E9" s="87"/>
      <c r="F9" s="88"/>
    </row>
    <row r="10" customFormat="false" ht="15.75" hidden="false" customHeight="true" outlineLevel="0" collapsed="false">
      <c r="A10" s="83"/>
      <c r="B10" s="84" t="s">
        <v>690</v>
      </c>
      <c r="C10" s="85" t="s">
        <v>153</v>
      </c>
      <c r="D10" s="205" t="n">
        <v>1</v>
      </c>
      <c r="E10" s="87" t="s">
        <v>150</v>
      </c>
      <c r="F10" s="88" t="n">
        <v>1</v>
      </c>
    </row>
    <row r="11" customFormat="false" ht="15" hidden="false" customHeight="true" outlineLevel="0" collapsed="false">
      <c r="A11" s="83"/>
      <c r="B11" s="84"/>
      <c r="C11" s="85"/>
      <c r="D11" s="86"/>
      <c r="E11" s="87"/>
      <c r="F11" s="88"/>
    </row>
    <row r="12" customFormat="false" ht="15.75" hidden="false" customHeight="true" outlineLevel="0" collapsed="false">
      <c r="A12" s="83"/>
      <c r="B12" s="84" t="s">
        <v>691</v>
      </c>
      <c r="C12" s="85" t="s">
        <v>692</v>
      </c>
      <c r="D12" s="205" t="n">
        <v>1</v>
      </c>
      <c r="E12" s="87" t="s">
        <v>157</v>
      </c>
      <c r="F12" s="88" t="n">
        <v>1</v>
      </c>
    </row>
    <row r="13" customFormat="false" ht="13.5" hidden="false" customHeight="true" outlineLevel="0" collapsed="false">
      <c r="A13" s="83"/>
      <c r="B13" s="153"/>
      <c r="C13" s="83"/>
      <c r="D13" s="86"/>
      <c r="E13" s="87"/>
      <c r="F13" s="83"/>
    </row>
    <row r="14" customFormat="false" ht="15.75" hidden="false" customHeight="true" outlineLevel="0" collapsed="false">
      <c r="A14" s="83"/>
      <c r="B14" s="84" t="s">
        <v>693</v>
      </c>
      <c r="C14" s="85" t="s">
        <v>160</v>
      </c>
      <c r="D14" s="205" t="n">
        <v>1</v>
      </c>
      <c r="E14" s="87" t="s">
        <v>157</v>
      </c>
      <c r="F14" s="88" t="n">
        <v>1</v>
      </c>
    </row>
    <row r="15" customFormat="false" ht="13.5" hidden="false" customHeight="true" outlineLevel="0" collapsed="false">
      <c r="A15" s="83"/>
      <c r="B15" s="153"/>
      <c r="C15" s="83"/>
      <c r="D15" s="86"/>
      <c r="E15" s="87"/>
      <c r="F15" s="83"/>
    </row>
    <row r="16" customFormat="false" ht="32.1" hidden="false" customHeight="true" outlineLevel="0" collapsed="false">
      <c r="A16" s="83"/>
      <c r="B16" s="84" t="s">
        <v>694</v>
      </c>
      <c r="C16" s="85" t="s">
        <v>695</v>
      </c>
      <c r="D16" s="205" t="n">
        <v>1</v>
      </c>
      <c r="E16" s="87" t="s">
        <v>157</v>
      </c>
      <c r="F16" s="88" t="n">
        <v>1</v>
      </c>
    </row>
    <row r="17" customFormat="false" ht="13.5" hidden="false" customHeight="true" outlineLevel="0" collapsed="false">
      <c r="A17" s="83"/>
      <c r="B17" s="84"/>
      <c r="C17" s="85"/>
      <c r="D17" s="86"/>
      <c r="E17" s="87"/>
      <c r="F17" s="88"/>
    </row>
    <row r="18" customFormat="false" ht="13.5" hidden="false" customHeight="true" outlineLevel="0" collapsed="false">
      <c r="A18" s="83"/>
      <c r="B18" s="84" t="s">
        <v>696</v>
      </c>
      <c r="C18" s="85" t="s">
        <v>697</v>
      </c>
      <c r="D18" s="205" t="n">
        <v>1</v>
      </c>
      <c r="E18" s="87" t="s">
        <v>150</v>
      </c>
      <c r="F18" s="88" t="s">
        <v>167</v>
      </c>
    </row>
    <row r="19" customFormat="false" ht="13.5" hidden="false" customHeight="true" outlineLevel="0" collapsed="false">
      <c r="A19" s="83"/>
      <c r="B19" s="84"/>
      <c r="C19" s="85"/>
      <c r="D19" s="86"/>
      <c r="E19" s="87"/>
      <c r="F19" s="88"/>
    </row>
    <row r="20" customFormat="false" ht="32.1" hidden="false" customHeight="true" outlineLevel="0" collapsed="false">
      <c r="A20" s="83"/>
      <c r="B20" s="84" t="s">
        <v>698</v>
      </c>
      <c r="C20" s="85" t="s">
        <v>174</v>
      </c>
      <c r="D20" s="205" t="n">
        <v>1</v>
      </c>
      <c r="E20" s="87" t="s">
        <v>115</v>
      </c>
      <c r="F20" s="88" t="s">
        <v>167</v>
      </c>
    </row>
    <row r="21" customFormat="false" ht="13.5" hidden="false" customHeight="true" outlineLevel="0" collapsed="false">
      <c r="A21" s="83"/>
      <c r="B21" s="84"/>
      <c r="C21" s="85"/>
      <c r="D21" s="86"/>
      <c r="E21" s="87"/>
      <c r="F21" s="88"/>
    </row>
    <row r="22" s="197" customFormat="true" ht="39.75" hidden="false" customHeight="true" outlineLevel="0" collapsed="false">
      <c r="A22" s="132"/>
      <c r="B22" s="133" t="s">
        <v>180</v>
      </c>
      <c r="C22" s="133"/>
      <c r="D22" s="143"/>
      <c r="E22" s="143"/>
      <c r="F22" s="143"/>
    </row>
    <row r="23" customFormat="false" ht="13.5" hidden="false" customHeight="true" outlineLevel="0" collapsed="false">
      <c r="A23" s="83"/>
      <c r="B23" s="84"/>
      <c r="C23" s="85"/>
      <c r="D23" s="86"/>
      <c r="E23" s="87"/>
      <c r="F23" s="88"/>
    </row>
    <row r="24" customFormat="false" ht="29.25" hidden="false" customHeight="true" outlineLevel="0" collapsed="false">
      <c r="A24" s="83"/>
      <c r="B24" s="84" t="s">
        <v>699</v>
      </c>
      <c r="C24" s="85" t="s">
        <v>187</v>
      </c>
      <c r="D24" s="205" t="n">
        <v>3</v>
      </c>
      <c r="E24" s="87" t="s">
        <v>115</v>
      </c>
      <c r="F24" s="154" t="s">
        <v>188</v>
      </c>
    </row>
    <row r="25" customFormat="false" ht="15" hidden="false" customHeight="true" outlineLevel="0" collapsed="false">
      <c r="A25" s="83"/>
      <c r="B25" s="84"/>
      <c r="C25" s="85"/>
      <c r="D25" s="86"/>
      <c r="E25" s="87"/>
      <c r="F25" s="88"/>
    </row>
    <row r="26" customFormat="false" ht="15.75" hidden="false" customHeight="true" outlineLevel="0" collapsed="false">
      <c r="A26" s="83"/>
      <c r="B26" s="84" t="s">
        <v>700</v>
      </c>
      <c r="C26" s="85" t="s">
        <v>701</v>
      </c>
      <c r="D26" s="205" t="n">
        <v>1</v>
      </c>
      <c r="E26" s="87" t="s">
        <v>150</v>
      </c>
      <c r="F26" s="88" t="n">
        <v>1</v>
      </c>
    </row>
    <row r="27" customFormat="false" ht="13.5" hidden="false" customHeight="true" outlineLevel="0" collapsed="false">
      <c r="A27" s="83"/>
      <c r="B27" s="84"/>
      <c r="C27" s="85"/>
      <c r="D27" s="86"/>
      <c r="E27" s="87"/>
      <c r="F27" s="88"/>
    </row>
    <row r="28" customFormat="false" ht="25.35" hidden="false" customHeight="true" outlineLevel="0" collapsed="false">
      <c r="A28" s="83"/>
      <c r="B28" s="84" t="s">
        <v>837</v>
      </c>
      <c r="C28" s="85" t="s">
        <v>212</v>
      </c>
      <c r="D28" s="205" t="n">
        <v>3</v>
      </c>
      <c r="E28" s="87" t="s">
        <v>109</v>
      </c>
      <c r="F28" s="88" t="s">
        <v>171</v>
      </c>
    </row>
    <row r="29" customFormat="false" ht="13.5" hidden="false" customHeight="true" outlineLevel="0" collapsed="false">
      <c r="A29" s="83"/>
      <c r="B29" s="84"/>
      <c r="C29" s="85"/>
      <c r="D29" s="86"/>
      <c r="E29" s="87"/>
      <c r="F29" s="88"/>
    </row>
    <row r="30" customFormat="false" ht="26.25" hidden="false" customHeight="true" outlineLevel="0" collapsed="false">
      <c r="A30" s="83"/>
      <c r="B30" s="84" t="s">
        <v>830</v>
      </c>
      <c r="C30" s="85" t="s">
        <v>831</v>
      </c>
      <c r="D30" s="205" t="n">
        <v>1</v>
      </c>
      <c r="E30" s="87" t="s">
        <v>145</v>
      </c>
      <c r="F30" s="88" t="s">
        <v>167</v>
      </c>
    </row>
    <row r="31" customFormat="false" ht="13.5" hidden="false" customHeight="true" outlineLevel="0" collapsed="false">
      <c r="A31" s="83"/>
      <c r="B31" s="84"/>
      <c r="C31" s="85"/>
      <c r="D31" s="86"/>
      <c r="E31" s="87"/>
      <c r="F31" s="88"/>
    </row>
    <row r="32" customFormat="false" ht="15.75" hidden="false" customHeight="true" outlineLevel="0" collapsed="false">
      <c r="A32" s="83"/>
      <c r="B32" s="84" t="s">
        <v>704</v>
      </c>
      <c r="C32" s="85" t="s">
        <v>705</v>
      </c>
      <c r="D32" s="205" t="n">
        <v>2</v>
      </c>
      <c r="E32" s="87" t="s">
        <v>178</v>
      </c>
      <c r="F32" s="88" t="n">
        <v>2</v>
      </c>
    </row>
    <row r="33" customFormat="false" ht="13.5" hidden="false" customHeight="true" outlineLevel="0" collapsed="false">
      <c r="A33" s="83"/>
      <c r="B33" s="84"/>
      <c r="C33" s="85"/>
      <c r="D33" s="86"/>
      <c r="E33" s="87"/>
      <c r="F33" s="88"/>
    </row>
    <row r="34" customFormat="false" ht="15.75" hidden="false" customHeight="true" outlineLevel="0" collapsed="false">
      <c r="A34" s="83"/>
      <c r="B34" s="84" t="s">
        <v>706</v>
      </c>
      <c r="C34" s="85" t="s">
        <v>707</v>
      </c>
      <c r="D34" s="205" t="n">
        <v>1</v>
      </c>
      <c r="E34" s="87" t="s">
        <v>229</v>
      </c>
      <c r="F34" s="88" t="n">
        <v>1</v>
      </c>
    </row>
    <row r="35" customFormat="false" ht="13.5" hidden="false" customHeight="true" outlineLevel="0" collapsed="false">
      <c r="A35" s="83"/>
      <c r="B35" s="84"/>
      <c r="C35" s="85"/>
      <c r="D35" s="86"/>
      <c r="E35" s="87"/>
      <c r="F35" s="88"/>
    </row>
    <row r="36" s="197" customFormat="true" ht="39.75" hidden="false" customHeight="true" outlineLevel="0" collapsed="false">
      <c r="A36" s="132"/>
      <c r="B36" s="133" t="s">
        <v>231</v>
      </c>
      <c r="C36" s="133"/>
      <c r="D36" s="143"/>
      <c r="E36" s="143"/>
      <c r="F36" s="143"/>
    </row>
    <row r="37" customFormat="false" ht="15.75" hidden="false" customHeight="true" outlineLevel="0" collapsed="false">
      <c r="A37" s="83"/>
      <c r="B37" s="84"/>
      <c r="C37" s="85"/>
      <c r="D37" s="86"/>
      <c r="E37" s="87"/>
      <c r="F37" s="88"/>
    </row>
    <row r="38" customFormat="false" ht="15.75" hidden="false" customHeight="true" outlineLevel="0" collapsed="false">
      <c r="A38" s="83"/>
      <c r="B38" s="84" t="s">
        <v>780</v>
      </c>
      <c r="C38" s="85" t="s">
        <v>781</v>
      </c>
      <c r="D38" s="205" t="n">
        <v>1</v>
      </c>
      <c r="E38" s="87" t="s">
        <v>150</v>
      </c>
      <c r="F38" s="88" t="n">
        <v>1</v>
      </c>
    </row>
    <row r="39" customFormat="false" ht="15.75" hidden="false" customHeight="true" outlineLevel="0" collapsed="false">
      <c r="A39" s="83"/>
      <c r="B39" s="84"/>
      <c r="C39" s="85"/>
      <c r="D39" s="86"/>
      <c r="E39" s="87"/>
      <c r="F39" s="88"/>
    </row>
    <row r="40" customFormat="false" ht="15.75" hidden="false" customHeight="true" outlineLevel="0" collapsed="false">
      <c r="A40" s="83"/>
      <c r="B40" s="84" t="s">
        <v>782</v>
      </c>
      <c r="C40" s="85" t="s">
        <v>239</v>
      </c>
      <c r="D40" s="205" t="n">
        <v>2</v>
      </c>
      <c r="E40" s="87" t="s">
        <v>150</v>
      </c>
      <c r="F40" s="88" t="n">
        <v>2</v>
      </c>
    </row>
    <row r="41" customFormat="false" ht="13.5" hidden="false" customHeight="true" outlineLevel="0" collapsed="false">
      <c r="A41" s="83"/>
      <c r="B41" s="153"/>
      <c r="C41" s="83"/>
      <c r="D41" s="83"/>
      <c r="E41" s="83"/>
      <c r="F41" s="83"/>
    </row>
    <row r="42" customFormat="false" ht="15.75" hidden="false" customHeight="true" outlineLevel="0" collapsed="false">
      <c r="A42" s="83"/>
      <c r="B42" s="84" t="s">
        <v>783</v>
      </c>
      <c r="C42" s="85" t="s">
        <v>242</v>
      </c>
      <c r="D42" s="205" t="n">
        <v>1</v>
      </c>
      <c r="E42" s="87" t="s">
        <v>150</v>
      </c>
      <c r="F42" s="88" t="n">
        <v>1</v>
      </c>
    </row>
    <row r="43" customFormat="false" ht="13.5" hidden="false" customHeight="true" outlineLevel="0" collapsed="false">
      <c r="A43" s="83"/>
      <c r="B43" s="84"/>
      <c r="C43" s="85"/>
      <c r="D43" s="86"/>
      <c r="E43" s="87"/>
      <c r="F43" s="88"/>
    </row>
    <row r="44" customFormat="false" ht="15.75" hidden="false" customHeight="true" outlineLevel="0" collapsed="false">
      <c r="A44" s="83"/>
      <c r="B44" s="84" t="s">
        <v>784</v>
      </c>
      <c r="C44" s="85" t="s">
        <v>245</v>
      </c>
      <c r="D44" s="205" t="n">
        <v>1</v>
      </c>
      <c r="E44" s="87" t="s">
        <v>140</v>
      </c>
      <c r="F44" s="88" t="n">
        <v>1</v>
      </c>
    </row>
    <row r="45" customFormat="false" ht="13.5" hidden="false" customHeight="true" outlineLevel="0" collapsed="false">
      <c r="A45" s="83"/>
      <c r="B45" s="84"/>
      <c r="C45" s="85"/>
      <c r="D45" s="86"/>
      <c r="E45" s="87"/>
      <c r="F45" s="88"/>
    </row>
    <row r="46" customFormat="false" ht="15.75" hidden="false" customHeight="true" outlineLevel="0" collapsed="false">
      <c r="A46" s="83"/>
      <c r="B46" s="84" t="s">
        <v>838</v>
      </c>
      <c r="C46" s="85" t="s">
        <v>248</v>
      </c>
      <c r="D46" s="205" t="n">
        <v>1</v>
      </c>
      <c r="E46" s="87" t="s">
        <v>150</v>
      </c>
      <c r="F46" s="88" t="n">
        <v>1</v>
      </c>
    </row>
    <row r="47" customFormat="false" ht="15" hidden="false" customHeight="true" outlineLevel="0" collapsed="false">
      <c r="A47" s="83"/>
      <c r="B47" s="84"/>
      <c r="C47" s="85"/>
      <c r="D47" s="86"/>
      <c r="E47" s="87"/>
      <c r="F47" s="88"/>
    </row>
    <row r="48" s="197" customFormat="true" ht="39.75" hidden="false" customHeight="true" outlineLevel="0" collapsed="false">
      <c r="A48" s="132"/>
      <c r="B48" s="133" t="s">
        <v>267</v>
      </c>
      <c r="C48" s="133"/>
      <c r="D48" s="143"/>
      <c r="E48" s="143"/>
      <c r="F48" s="143"/>
    </row>
    <row r="49" customFormat="false" ht="15" hidden="false" customHeight="true" outlineLevel="0" collapsed="false">
      <c r="A49" s="83"/>
      <c r="B49" s="84"/>
      <c r="C49" s="85"/>
      <c r="D49" s="86"/>
      <c r="E49" s="87"/>
      <c r="F49" s="88"/>
    </row>
    <row r="50" customFormat="false" ht="29.1" hidden="false" customHeight="true" outlineLevel="0" collapsed="false">
      <c r="A50" s="83"/>
      <c r="B50" s="84" t="s">
        <v>708</v>
      </c>
      <c r="C50" s="85" t="s">
        <v>709</v>
      </c>
      <c r="D50" s="205" t="n">
        <v>2</v>
      </c>
      <c r="E50" s="87" t="s">
        <v>150</v>
      </c>
      <c r="F50" s="88" t="s">
        <v>451</v>
      </c>
    </row>
    <row r="51" customFormat="false" ht="15" hidden="false" customHeight="true" outlineLevel="0" collapsed="false">
      <c r="A51" s="83"/>
      <c r="B51" s="84"/>
      <c r="C51" s="85"/>
      <c r="D51" s="86"/>
      <c r="E51" s="87"/>
      <c r="F51" s="88"/>
    </row>
    <row r="52" customFormat="false" ht="30.75" hidden="false" customHeight="true" outlineLevel="0" collapsed="false">
      <c r="A52" s="83"/>
      <c r="B52" s="84" t="s">
        <v>710</v>
      </c>
      <c r="C52" s="85" t="s">
        <v>711</v>
      </c>
      <c r="D52" s="205" t="n">
        <v>1</v>
      </c>
      <c r="E52" s="87" t="s">
        <v>229</v>
      </c>
      <c r="F52" s="88" t="n">
        <v>1</v>
      </c>
    </row>
    <row r="53" customFormat="false" ht="15" hidden="false" customHeight="true" outlineLevel="0" collapsed="false">
      <c r="A53" s="83"/>
      <c r="B53" s="84"/>
      <c r="C53" s="85"/>
      <c r="D53" s="86"/>
      <c r="E53" s="87"/>
      <c r="F53" s="88"/>
    </row>
    <row r="54" customFormat="false" ht="15.75" hidden="false" customHeight="true" outlineLevel="0" collapsed="false">
      <c r="A54" s="83"/>
      <c r="B54" s="84" t="s">
        <v>712</v>
      </c>
      <c r="C54" s="85" t="s">
        <v>276</v>
      </c>
      <c r="D54" s="205" t="n">
        <v>3</v>
      </c>
      <c r="E54" s="87" t="s">
        <v>150</v>
      </c>
      <c r="F54" s="88" t="s">
        <v>277</v>
      </c>
    </row>
    <row r="55" customFormat="false" ht="13.5" hidden="false" customHeight="true" outlineLevel="0" collapsed="false">
      <c r="A55" s="83"/>
      <c r="B55" s="84"/>
      <c r="C55" s="139"/>
      <c r="D55" s="86"/>
      <c r="E55" s="87"/>
      <c r="F55" s="88"/>
    </row>
    <row r="56" customFormat="false" ht="30" hidden="false" customHeight="true" outlineLevel="0" collapsed="false">
      <c r="A56" s="83"/>
      <c r="B56" s="84"/>
      <c r="C56" s="155" t="s">
        <v>288</v>
      </c>
      <c r="D56" s="156" t="n">
        <f aca="false">SUM(D7:D55)</f>
        <v>30</v>
      </c>
      <c r="E56" s="87"/>
      <c r="F56" s="86"/>
    </row>
    <row r="57" customFormat="false" ht="13.5" hidden="false" customHeight="true" outlineLevel="0" collapsed="false">
      <c r="A57" s="83"/>
      <c r="B57" s="84"/>
      <c r="C57" s="83"/>
      <c r="D57" s="109"/>
      <c r="E57" s="87"/>
      <c r="F57" s="86"/>
    </row>
    <row r="58" s="196" customFormat="true" ht="42.95" hidden="false" customHeight="true" outlineLevel="0" collapsed="false">
      <c r="A58" s="194"/>
      <c r="B58" s="124" t="s">
        <v>291</v>
      </c>
      <c r="C58" s="124"/>
      <c r="D58" s="204"/>
      <c r="E58" s="195"/>
    </row>
    <row r="59" s="199" customFormat="true" ht="39.75" hidden="false" customHeight="true" outlineLevel="0" collapsed="false">
      <c r="A59" s="132"/>
      <c r="B59" s="133" t="s">
        <v>293</v>
      </c>
      <c r="C59" s="133"/>
      <c r="D59" s="132"/>
      <c r="E59" s="143"/>
      <c r="F59" s="143"/>
    </row>
    <row r="60" customFormat="false" ht="13.5" hidden="false" customHeight="true" outlineLevel="0" collapsed="false">
      <c r="A60" s="83"/>
      <c r="B60" s="84"/>
      <c r="C60" s="85"/>
      <c r="D60" s="109"/>
      <c r="E60" s="87"/>
      <c r="F60" s="88"/>
    </row>
    <row r="61" customFormat="false" ht="15.75" hidden="false" customHeight="true" outlineLevel="0" collapsed="false">
      <c r="A61" s="83"/>
      <c r="B61" s="84" t="s">
        <v>713</v>
      </c>
      <c r="C61" s="85" t="s">
        <v>295</v>
      </c>
      <c r="D61" s="205" t="n">
        <v>1</v>
      </c>
      <c r="E61" s="87" t="s">
        <v>296</v>
      </c>
      <c r="F61" s="88" t="s">
        <v>167</v>
      </c>
    </row>
    <row r="62" customFormat="false" ht="13.5" hidden="false" customHeight="true" outlineLevel="0" collapsed="false">
      <c r="A62" s="83"/>
      <c r="B62" s="84"/>
      <c r="C62" s="85"/>
      <c r="D62" s="109"/>
      <c r="E62" s="87"/>
      <c r="F62" s="88"/>
    </row>
    <row r="63" customFormat="false" ht="15.75" hidden="false" customHeight="true" outlineLevel="0" collapsed="false">
      <c r="A63" s="83"/>
      <c r="B63" s="84" t="s">
        <v>714</v>
      </c>
      <c r="C63" s="85" t="s">
        <v>299</v>
      </c>
      <c r="D63" s="205" t="n">
        <v>1</v>
      </c>
      <c r="E63" s="87" t="s">
        <v>296</v>
      </c>
      <c r="F63" s="88" t="n">
        <v>1</v>
      </c>
    </row>
    <row r="64" customFormat="false" ht="15" hidden="false" customHeight="true" outlineLevel="0" collapsed="false">
      <c r="A64" s="83"/>
      <c r="B64" s="84"/>
      <c r="C64" s="85"/>
      <c r="D64" s="86"/>
      <c r="E64" s="87"/>
      <c r="F64" s="88"/>
    </row>
    <row r="65" customFormat="false" ht="15.75" hidden="false" customHeight="true" outlineLevel="0" collapsed="false">
      <c r="A65" s="83"/>
      <c r="B65" s="84" t="s">
        <v>785</v>
      </c>
      <c r="C65" s="85" t="s">
        <v>302</v>
      </c>
      <c r="D65" s="205" t="n">
        <v>1</v>
      </c>
      <c r="E65" s="87" t="s">
        <v>229</v>
      </c>
      <c r="F65" s="88" t="n">
        <v>1</v>
      </c>
    </row>
    <row r="66" customFormat="false" ht="13.5" hidden="false" customHeight="true" outlineLevel="0" collapsed="false">
      <c r="A66" s="83"/>
      <c r="B66" s="84"/>
      <c r="C66" s="85"/>
      <c r="D66" s="86"/>
      <c r="E66" s="87"/>
      <c r="F66" s="88"/>
    </row>
    <row r="67" customFormat="false" ht="15.75" hidden="false" customHeight="true" outlineLevel="0" collapsed="false">
      <c r="A67" s="83"/>
      <c r="B67" s="84" t="s">
        <v>786</v>
      </c>
      <c r="C67" s="85" t="s">
        <v>305</v>
      </c>
      <c r="D67" s="205" t="n">
        <v>1</v>
      </c>
      <c r="E67" s="87" t="s">
        <v>296</v>
      </c>
      <c r="F67" s="88" t="n">
        <v>1</v>
      </c>
    </row>
    <row r="68" customFormat="false" ht="13.5" hidden="false" customHeight="true" outlineLevel="0" collapsed="false">
      <c r="A68" s="83"/>
      <c r="B68" s="153"/>
      <c r="C68" s="83"/>
      <c r="D68" s="86"/>
      <c r="E68" s="87"/>
      <c r="F68" s="83"/>
    </row>
    <row r="69" customFormat="false" ht="39.6" hidden="false" customHeight="true" outlineLevel="0" collapsed="false">
      <c r="A69" s="83"/>
      <c r="B69" s="84" t="s">
        <v>787</v>
      </c>
      <c r="C69" s="85" t="s">
        <v>317</v>
      </c>
      <c r="D69" s="205" t="n">
        <v>2</v>
      </c>
      <c r="E69" s="87" t="s">
        <v>318</v>
      </c>
      <c r="F69" s="88" t="s">
        <v>167</v>
      </c>
    </row>
    <row r="70" customFormat="false" ht="13.5" hidden="false" customHeight="true" outlineLevel="0" collapsed="false">
      <c r="A70" s="83"/>
      <c r="B70" s="84"/>
      <c r="C70" s="85"/>
      <c r="D70" s="86"/>
      <c r="E70" s="87"/>
      <c r="F70" s="88"/>
    </row>
    <row r="71" customFormat="false" ht="25.35" hidden="false" customHeight="true" outlineLevel="0" collapsed="false">
      <c r="A71" s="83"/>
      <c r="B71" s="84" t="s">
        <v>719</v>
      </c>
      <c r="C71" s="85" t="s">
        <v>334</v>
      </c>
      <c r="D71" s="205" t="n">
        <v>2</v>
      </c>
      <c r="E71" s="87" t="s">
        <v>131</v>
      </c>
      <c r="F71" s="88" t="s">
        <v>167</v>
      </c>
    </row>
    <row r="72" customFormat="false" ht="13.5" hidden="false" customHeight="true" outlineLevel="0" collapsed="false">
      <c r="A72" s="83"/>
      <c r="B72" s="84"/>
      <c r="C72" s="85"/>
      <c r="D72" s="86"/>
      <c r="E72" s="87"/>
      <c r="F72" s="88"/>
    </row>
    <row r="73" customFormat="false" ht="15.75" hidden="false" customHeight="true" outlineLevel="0" collapsed="false">
      <c r="A73" s="83"/>
      <c r="B73" s="84" t="s">
        <v>788</v>
      </c>
      <c r="C73" s="85" t="s">
        <v>337</v>
      </c>
      <c r="D73" s="205" t="n">
        <v>1</v>
      </c>
      <c r="E73" s="87" t="s">
        <v>115</v>
      </c>
      <c r="F73" s="88" t="n">
        <v>1</v>
      </c>
    </row>
    <row r="74" customFormat="false" ht="13.5" hidden="false" customHeight="true" outlineLevel="0" collapsed="false">
      <c r="A74" s="83"/>
      <c r="B74" s="84"/>
      <c r="C74" s="85"/>
      <c r="D74" s="86"/>
      <c r="E74" s="87"/>
      <c r="F74" s="88"/>
    </row>
    <row r="75" customFormat="false" ht="15.75" hidden="false" customHeight="true" outlineLevel="0" collapsed="false">
      <c r="A75" s="83"/>
      <c r="B75" s="84" t="s">
        <v>789</v>
      </c>
      <c r="C75" s="85" t="s">
        <v>340</v>
      </c>
      <c r="D75" s="205" t="n">
        <v>1</v>
      </c>
      <c r="E75" s="87" t="s">
        <v>115</v>
      </c>
      <c r="F75" s="88" t="n">
        <v>1</v>
      </c>
    </row>
    <row r="76" customFormat="false" ht="13.5" hidden="false" customHeight="true" outlineLevel="0" collapsed="false">
      <c r="A76" s="83"/>
      <c r="B76" s="84"/>
      <c r="C76" s="85"/>
      <c r="D76" s="86"/>
      <c r="E76" s="87"/>
      <c r="F76" s="88"/>
    </row>
    <row r="77" s="199" customFormat="true" ht="39.75" hidden="false" customHeight="true" outlineLevel="0" collapsed="false">
      <c r="A77" s="132"/>
      <c r="B77" s="133" t="s">
        <v>345</v>
      </c>
      <c r="C77" s="200"/>
      <c r="D77" s="132"/>
      <c r="E77" s="143"/>
      <c r="F77" s="143"/>
    </row>
    <row r="78" customFormat="false" ht="13.5" hidden="false" customHeight="true" outlineLevel="0" collapsed="false">
      <c r="A78" s="83"/>
      <c r="B78" s="84"/>
      <c r="C78" s="85"/>
      <c r="D78" s="86"/>
      <c r="E78" s="87"/>
      <c r="F78" s="88"/>
    </row>
    <row r="79" customFormat="false" ht="15.75" hidden="false" customHeight="true" outlineLevel="0" collapsed="false">
      <c r="A79" s="83"/>
      <c r="B79" s="84" t="s">
        <v>790</v>
      </c>
      <c r="C79" s="85" t="s">
        <v>347</v>
      </c>
      <c r="D79" s="205" t="n">
        <v>1</v>
      </c>
      <c r="E79" s="87" t="s">
        <v>115</v>
      </c>
      <c r="F79" s="88" t="s">
        <v>167</v>
      </c>
    </row>
    <row r="80" customFormat="false" ht="13.5" hidden="false" customHeight="true" outlineLevel="0" collapsed="false">
      <c r="A80" s="83"/>
      <c r="B80" s="84"/>
      <c r="C80" s="85"/>
      <c r="D80" s="86"/>
      <c r="E80" s="87"/>
      <c r="F80" s="88"/>
    </row>
    <row r="81" customFormat="false" ht="15.75" hidden="false" customHeight="true" outlineLevel="0" collapsed="false">
      <c r="A81" s="83"/>
      <c r="B81" s="84" t="s">
        <v>720</v>
      </c>
      <c r="C81" s="85" t="s">
        <v>350</v>
      </c>
      <c r="D81" s="205" t="n">
        <v>1</v>
      </c>
      <c r="E81" s="87" t="s">
        <v>178</v>
      </c>
      <c r="F81" s="88" t="n">
        <v>1</v>
      </c>
    </row>
    <row r="82" customFormat="false" ht="13.5" hidden="false" customHeight="true" outlineLevel="0" collapsed="false">
      <c r="A82" s="83"/>
      <c r="B82" s="84"/>
      <c r="C82" s="85"/>
      <c r="D82" s="86"/>
      <c r="E82" s="87"/>
      <c r="F82" s="88"/>
    </row>
    <row r="83" customFormat="false" ht="25.35" hidden="false" customHeight="true" outlineLevel="0" collapsed="false">
      <c r="A83" s="83"/>
      <c r="B83" s="84" t="s">
        <v>791</v>
      </c>
      <c r="C83" s="85" t="s">
        <v>356</v>
      </c>
      <c r="D83" s="205" t="n">
        <v>1</v>
      </c>
      <c r="E83" s="87" t="s">
        <v>115</v>
      </c>
      <c r="F83" s="88" t="s">
        <v>167</v>
      </c>
    </row>
    <row r="84" customFormat="false" ht="13.5" hidden="false" customHeight="true" outlineLevel="0" collapsed="false">
      <c r="A84" s="83"/>
      <c r="B84" s="84"/>
      <c r="C84" s="85"/>
      <c r="D84" s="86"/>
      <c r="E84" s="87"/>
      <c r="F84" s="88"/>
    </row>
    <row r="85" customFormat="false" ht="28.5" hidden="false" customHeight="true" outlineLevel="0" collapsed="false">
      <c r="A85" s="83"/>
      <c r="B85" s="84" t="s">
        <v>721</v>
      </c>
      <c r="C85" s="85" t="s">
        <v>722</v>
      </c>
      <c r="D85" s="205" t="n">
        <v>1</v>
      </c>
      <c r="E85" s="87" t="s">
        <v>145</v>
      </c>
      <c r="F85" s="88" t="s">
        <v>167</v>
      </c>
    </row>
    <row r="86" customFormat="false" ht="15" hidden="false" customHeight="true" outlineLevel="0" collapsed="false">
      <c r="A86" s="83"/>
      <c r="B86" s="84"/>
      <c r="C86" s="85"/>
      <c r="D86" s="86"/>
      <c r="E86" s="87"/>
      <c r="F86" s="88"/>
    </row>
    <row r="87" customFormat="false" ht="15.75" hidden="false" customHeight="true" outlineLevel="0" collapsed="false">
      <c r="A87" s="83"/>
      <c r="B87" s="84" t="s">
        <v>723</v>
      </c>
      <c r="C87" s="85" t="s">
        <v>724</v>
      </c>
      <c r="D87" s="205" t="n">
        <v>1</v>
      </c>
      <c r="E87" s="87" t="s">
        <v>229</v>
      </c>
      <c r="F87" s="88" t="n">
        <v>1</v>
      </c>
    </row>
    <row r="88" customFormat="false" ht="13.5" hidden="false" customHeight="true" outlineLevel="0" collapsed="false">
      <c r="A88" s="83"/>
      <c r="B88" s="84"/>
      <c r="C88" s="85"/>
      <c r="D88" s="86"/>
      <c r="E88" s="87"/>
      <c r="F88" s="88"/>
    </row>
    <row r="89" customFormat="false" ht="15.75" hidden="false" customHeight="true" outlineLevel="0" collapsed="false">
      <c r="A89" s="83"/>
      <c r="B89" s="84" t="s">
        <v>727</v>
      </c>
      <c r="C89" s="85" t="s">
        <v>728</v>
      </c>
      <c r="D89" s="205" t="n">
        <v>1</v>
      </c>
      <c r="E89" s="87" t="s">
        <v>178</v>
      </c>
      <c r="F89" s="88" t="s">
        <v>270</v>
      </c>
    </row>
    <row r="90" customFormat="false" ht="13.5" hidden="false" customHeight="true" outlineLevel="0" collapsed="false">
      <c r="A90" s="83"/>
      <c r="B90" s="84"/>
      <c r="C90" s="85"/>
      <c r="D90" s="86"/>
      <c r="E90" s="87"/>
      <c r="F90" s="88"/>
    </row>
    <row r="91" customFormat="false" ht="15.75" hidden="false" customHeight="true" outlineLevel="0" collapsed="false">
      <c r="A91" s="83"/>
      <c r="B91" s="84" t="s">
        <v>792</v>
      </c>
      <c r="C91" s="85" t="s">
        <v>429</v>
      </c>
      <c r="D91" s="205" t="n">
        <v>1</v>
      </c>
      <c r="E91" s="87" t="s">
        <v>120</v>
      </c>
      <c r="F91" s="88" t="s">
        <v>167</v>
      </c>
    </row>
    <row r="92" customFormat="false" ht="13.5" hidden="false" customHeight="true" outlineLevel="0" collapsed="false">
      <c r="A92" s="83"/>
      <c r="B92" s="84"/>
      <c r="C92" s="85"/>
      <c r="D92" s="86"/>
      <c r="E92" s="87"/>
      <c r="F92" s="88"/>
    </row>
    <row r="93" s="199" customFormat="true" ht="39.75" hidden="false" customHeight="true" outlineLevel="0" collapsed="false">
      <c r="A93" s="132"/>
      <c r="B93" s="133" t="s">
        <v>434</v>
      </c>
      <c r="C93" s="200"/>
      <c r="D93" s="132"/>
      <c r="E93" s="143"/>
      <c r="F93" s="143"/>
    </row>
    <row r="94" customFormat="false" ht="13.5" hidden="false" customHeight="true" outlineLevel="0" collapsed="false">
      <c r="A94" s="83"/>
      <c r="B94" s="84"/>
      <c r="C94" s="85"/>
      <c r="D94" s="86"/>
      <c r="E94" s="87"/>
      <c r="F94" s="88"/>
    </row>
    <row r="95" customFormat="false" ht="15.75" hidden="false" customHeight="true" outlineLevel="0" collapsed="false">
      <c r="A95" s="83"/>
      <c r="B95" s="84" t="s">
        <v>729</v>
      </c>
      <c r="C95" s="85" t="s">
        <v>730</v>
      </c>
      <c r="D95" s="205" t="n">
        <v>2</v>
      </c>
      <c r="E95" s="87" t="s">
        <v>437</v>
      </c>
      <c r="F95" s="88" t="s">
        <v>438</v>
      </c>
    </row>
    <row r="96" customFormat="false" ht="15" hidden="false" customHeight="true" outlineLevel="0" collapsed="false">
      <c r="A96" s="83"/>
      <c r="B96" s="84"/>
      <c r="C96" s="85"/>
      <c r="D96" s="86"/>
      <c r="E96" s="87"/>
      <c r="F96" s="88"/>
    </row>
    <row r="97" customFormat="false" ht="15.75" hidden="false" customHeight="true" outlineLevel="0" collapsed="false">
      <c r="A97" s="83"/>
      <c r="B97" s="84" t="s">
        <v>793</v>
      </c>
      <c r="C97" s="85" t="s">
        <v>794</v>
      </c>
      <c r="D97" s="205" t="n">
        <v>1</v>
      </c>
      <c r="E97" s="87" t="s">
        <v>120</v>
      </c>
      <c r="F97" s="88" t="s">
        <v>167</v>
      </c>
    </row>
    <row r="98" customFormat="false" ht="13.5" hidden="false" customHeight="true" outlineLevel="0" collapsed="false">
      <c r="A98" s="83"/>
      <c r="B98" s="84"/>
      <c r="C98" s="85"/>
      <c r="D98" s="86"/>
      <c r="E98" s="87"/>
      <c r="F98" s="88"/>
    </row>
    <row r="99" customFormat="false" ht="15.75" hidden="false" customHeight="true" outlineLevel="0" collapsed="false">
      <c r="A99" s="83"/>
      <c r="B99" s="84" t="s">
        <v>731</v>
      </c>
      <c r="C99" s="85" t="s">
        <v>732</v>
      </c>
      <c r="D99" s="205" t="n">
        <v>1</v>
      </c>
      <c r="E99" s="87" t="s">
        <v>183</v>
      </c>
      <c r="F99" s="88" t="n">
        <v>1</v>
      </c>
    </row>
    <row r="100" customFormat="false" ht="13.5" hidden="false" customHeight="true" outlineLevel="0" collapsed="false">
      <c r="A100" s="83"/>
      <c r="B100" s="84"/>
      <c r="C100" s="85"/>
      <c r="D100" s="86"/>
      <c r="E100" s="87"/>
      <c r="F100" s="88"/>
    </row>
    <row r="101" customFormat="false" ht="20.85" hidden="false" customHeight="true" outlineLevel="0" collapsed="false">
      <c r="A101" s="83"/>
      <c r="B101" s="84"/>
      <c r="C101" s="155" t="s">
        <v>288</v>
      </c>
      <c r="D101" s="156" t="n">
        <f aca="false">SUM(D60:D100)</f>
        <v>21</v>
      </c>
      <c r="E101" s="87"/>
      <c r="F101" s="86"/>
    </row>
    <row r="102" customFormat="false" ht="13.5" hidden="false" customHeight="true" outlineLevel="0" collapsed="false">
      <c r="A102" s="83"/>
      <c r="B102" s="84"/>
      <c r="C102" s="83"/>
      <c r="D102" s="87"/>
      <c r="E102" s="87"/>
      <c r="F102" s="86"/>
    </row>
    <row r="103" s="196" customFormat="true" ht="42.95" hidden="false" customHeight="true" outlineLevel="0" collapsed="false">
      <c r="A103" s="194"/>
      <c r="B103" s="124" t="s">
        <v>477</v>
      </c>
      <c r="C103" s="124"/>
      <c r="D103" s="204"/>
      <c r="E103" s="195"/>
    </row>
    <row r="104" customFormat="false" ht="13.5" hidden="false" customHeight="true" outlineLevel="0" collapsed="false">
      <c r="A104" s="83"/>
      <c r="B104" s="84"/>
      <c r="C104" s="85"/>
      <c r="D104" s="86"/>
      <c r="E104" s="87"/>
      <c r="F104" s="88"/>
    </row>
    <row r="105" customFormat="false" ht="15.75" hidden="false" customHeight="true" outlineLevel="0" collapsed="false">
      <c r="A105" s="83"/>
      <c r="B105" s="84" t="s">
        <v>735</v>
      </c>
      <c r="C105" s="85" t="s">
        <v>736</v>
      </c>
      <c r="D105" s="205" t="n">
        <v>1</v>
      </c>
      <c r="E105" s="87" t="s">
        <v>331</v>
      </c>
      <c r="F105" s="88" t="n">
        <v>1</v>
      </c>
    </row>
    <row r="106" customFormat="false" ht="11.25" hidden="false" customHeight="true" outlineLevel="0" collapsed="false">
      <c r="A106" s="83"/>
      <c r="B106" s="84"/>
      <c r="C106" s="85"/>
      <c r="D106" s="86"/>
      <c r="E106" s="87"/>
      <c r="F106" s="88"/>
    </row>
    <row r="107" customFormat="false" ht="15.75" hidden="false" customHeight="true" outlineLevel="0" collapsed="false">
      <c r="A107" s="83"/>
      <c r="B107" s="84" t="s">
        <v>737</v>
      </c>
      <c r="C107" s="85" t="s">
        <v>491</v>
      </c>
      <c r="D107" s="205" t="n">
        <v>1</v>
      </c>
      <c r="E107" s="87" t="s">
        <v>229</v>
      </c>
      <c r="F107" s="88" t="n">
        <v>1</v>
      </c>
    </row>
    <row r="108" customFormat="false" ht="11.25" hidden="false" customHeight="true" outlineLevel="0" collapsed="false">
      <c r="A108" s="83"/>
      <c r="B108" s="84"/>
      <c r="C108" s="85"/>
      <c r="D108" s="86"/>
      <c r="E108" s="87"/>
      <c r="F108" s="88"/>
    </row>
    <row r="109" customFormat="false" ht="15.75" hidden="false" customHeight="true" outlineLevel="0" collapsed="false">
      <c r="A109" s="83"/>
      <c r="B109" s="84" t="s">
        <v>738</v>
      </c>
      <c r="C109" s="85" t="s">
        <v>501</v>
      </c>
      <c r="D109" s="205" t="n">
        <v>1</v>
      </c>
      <c r="E109" s="87" t="s">
        <v>157</v>
      </c>
      <c r="F109" s="88" t="n">
        <v>1</v>
      </c>
    </row>
    <row r="110" customFormat="false" ht="11.25" hidden="false" customHeight="true" outlineLevel="0" collapsed="false">
      <c r="A110" s="83"/>
      <c r="B110" s="84"/>
      <c r="C110" s="85"/>
      <c r="D110" s="86"/>
      <c r="E110" s="87"/>
      <c r="F110" s="88"/>
    </row>
    <row r="111" customFormat="false" ht="42" hidden="false" customHeight="true" outlineLevel="0" collapsed="false">
      <c r="A111" s="83"/>
      <c r="B111" s="84" t="s">
        <v>795</v>
      </c>
      <c r="C111" s="85" t="s">
        <v>796</v>
      </c>
      <c r="D111" s="205" t="n">
        <v>1</v>
      </c>
      <c r="E111" s="87" t="s">
        <v>229</v>
      </c>
      <c r="F111" s="88" t="n">
        <v>1</v>
      </c>
    </row>
    <row r="112" customFormat="false" ht="11.25" hidden="false" customHeight="true" outlineLevel="0" collapsed="false">
      <c r="A112" s="83"/>
      <c r="B112" s="84"/>
      <c r="C112" s="85"/>
      <c r="D112" s="86"/>
      <c r="E112" s="87"/>
      <c r="F112" s="88"/>
    </row>
    <row r="113" customFormat="false" ht="15.75" hidden="false" customHeight="true" outlineLevel="0" collapsed="false">
      <c r="A113" s="83"/>
      <c r="B113" s="84" t="s">
        <v>739</v>
      </c>
      <c r="C113" s="85" t="s">
        <v>740</v>
      </c>
      <c r="D113" s="205" t="n">
        <v>2</v>
      </c>
      <c r="E113" s="87" t="s">
        <v>229</v>
      </c>
      <c r="F113" s="88" t="n">
        <v>2</v>
      </c>
    </row>
    <row r="114" customFormat="false" ht="11.25" hidden="false" customHeight="true" outlineLevel="0" collapsed="false">
      <c r="A114" s="83"/>
      <c r="B114" s="84"/>
      <c r="C114" s="85"/>
      <c r="D114" s="86"/>
      <c r="E114" s="87"/>
      <c r="F114" s="88"/>
    </row>
    <row r="115" customFormat="false" ht="15.75" hidden="false" customHeight="true" outlineLevel="0" collapsed="false">
      <c r="A115" s="83"/>
      <c r="B115" s="84" t="s">
        <v>741</v>
      </c>
      <c r="C115" s="85" t="s">
        <v>511</v>
      </c>
      <c r="D115" s="205" t="n">
        <v>2</v>
      </c>
      <c r="E115" s="87" t="s">
        <v>115</v>
      </c>
      <c r="F115" s="88" t="n">
        <v>2</v>
      </c>
    </row>
    <row r="116" customFormat="false" ht="11.25" hidden="false" customHeight="true" outlineLevel="0" collapsed="false">
      <c r="A116" s="83"/>
      <c r="B116" s="84"/>
      <c r="C116" s="85"/>
      <c r="D116" s="86"/>
      <c r="E116" s="87"/>
      <c r="F116" s="88"/>
    </row>
    <row r="117" customFormat="false" ht="15.75" hidden="false" customHeight="true" outlineLevel="0" collapsed="false">
      <c r="A117" s="83"/>
      <c r="B117" s="84" t="s">
        <v>742</v>
      </c>
      <c r="C117" s="85" t="s">
        <v>513</v>
      </c>
      <c r="D117" s="205" t="n">
        <v>1</v>
      </c>
      <c r="E117" s="87" t="s">
        <v>229</v>
      </c>
      <c r="F117" s="88" t="n">
        <v>1</v>
      </c>
    </row>
    <row r="118" customFormat="false" ht="11.25" hidden="false" customHeight="true" outlineLevel="0" collapsed="false">
      <c r="A118" s="83"/>
      <c r="B118" s="84"/>
      <c r="C118" s="85"/>
      <c r="D118" s="86"/>
      <c r="E118" s="87"/>
      <c r="F118" s="88"/>
    </row>
    <row r="119" customFormat="false" ht="25.35" hidden="false" customHeight="true" outlineLevel="0" collapsed="false">
      <c r="A119" s="83"/>
      <c r="B119" s="84" t="s">
        <v>797</v>
      </c>
      <c r="C119" s="85" t="s">
        <v>798</v>
      </c>
      <c r="D119" s="205" t="n">
        <v>2</v>
      </c>
      <c r="E119" s="87" t="s">
        <v>178</v>
      </c>
      <c r="F119" s="88" t="n">
        <v>2</v>
      </c>
    </row>
    <row r="120" customFormat="false" ht="11.25" hidden="false" customHeight="true" outlineLevel="0" collapsed="false">
      <c r="A120" s="83"/>
      <c r="B120" s="84"/>
      <c r="C120" s="85"/>
      <c r="D120" s="86"/>
      <c r="E120" s="87"/>
      <c r="F120" s="88"/>
    </row>
    <row r="121" customFormat="false" ht="15.75" hidden="false" customHeight="true" outlineLevel="0" collapsed="false">
      <c r="A121" s="83"/>
      <c r="B121" s="84" t="s">
        <v>747</v>
      </c>
      <c r="C121" s="85" t="s">
        <v>528</v>
      </c>
      <c r="D121" s="205" t="n">
        <v>1</v>
      </c>
      <c r="E121" s="87" t="s">
        <v>157</v>
      </c>
      <c r="F121" s="88" t="n">
        <v>1</v>
      </c>
    </row>
    <row r="122" customFormat="false" ht="13.5" hidden="false" customHeight="true" outlineLevel="0" collapsed="false">
      <c r="A122" s="83"/>
      <c r="B122" s="84"/>
      <c r="C122" s="85"/>
      <c r="D122" s="86"/>
      <c r="E122" s="87"/>
      <c r="F122" s="88"/>
    </row>
    <row r="123" customFormat="false" ht="25.35" hidden="false" customHeight="true" outlineLevel="0" collapsed="false">
      <c r="A123" s="83"/>
      <c r="B123" s="84" t="s">
        <v>799</v>
      </c>
      <c r="C123" s="85" t="s">
        <v>800</v>
      </c>
      <c r="D123" s="205" t="n">
        <v>1</v>
      </c>
      <c r="E123" s="87" t="s">
        <v>140</v>
      </c>
      <c r="F123" s="88" t="n">
        <v>3</v>
      </c>
    </row>
    <row r="124" customFormat="false" ht="11.25" hidden="false" customHeight="true" outlineLevel="0" collapsed="false">
      <c r="A124" s="83"/>
      <c r="B124" s="84"/>
      <c r="C124" s="85"/>
      <c r="D124" s="86"/>
      <c r="E124" s="87"/>
      <c r="F124" s="88"/>
    </row>
    <row r="125" customFormat="false" ht="15.75" hidden="false" customHeight="true" outlineLevel="0" collapsed="false">
      <c r="A125" s="83"/>
      <c r="B125" s="84" t="s">
        <v>748</v>
      </c>
      <c r="C125" s="85" t="s">
        <v>536</v>
      </c>
      <c r="D125" s="205" t="n">
        <v>2</v>
      </c>
      <c r="E125" s="87" t="s">
        <v>120</v>
      </c>
      <c r="F125" s="88" t="n">
        <v>2</v>
      </c>
    </row>
    <row r="126" customFormat="false" ht="13.5" hidden="false" customHeight="true" outlineLevel="0" collapsed="false">
      <c r="A126" s="83"/>
      <c r="B126" s="84"/>
      <c r="C126" s="85"/>
      <c r="D126" s="86"/>
      <c r="E126" s="87"/>
      <c r="F126" s="88"/>
    </row>
    <row r="127" customFormat="false" ht="15.75" hidden="false" customHeight="true" outlineLevel="0" collapsed="false">
      <c r="A127" s="83"/>
      <c r="B127" s="84" t="s">
        <v>749</v>
      </c>
      <c r="C127" s="85" t="s">
        <v>538</v>
      </c>
      <c r="D127" s="205" t="n">
        <v>1</v>
      </c>
      <c r="E127" s="87" t="s">
        <v>120</v>
      </c>
      <c r="F127" s="88" t="n">
        <v>1</v>
      </c>
    </row>
    <row r="128" customFormat="false" ht="11.25" hidden="false" customHeight="true" outlineLevel="0" collapsed="false">
      <c r="A128" s="83"/>
      <c r="B128" s="84"/>
      <c r="C128" s="85"/>
      <c r="D128" s="86"/>
      <c r="E128" s="87"/>
      <c r="F128" s="88"/>
    </row>
    <row r="129" customFormat="false" ht="20.85" hidden="false" customHeight="true" outlineLevel="0" collapsed="false">
      <c r="A129" s="83"/>
      <c r="B129" s="84"/>
      <c r="C129" s="155" t="s">
        <v>288</v>
      </c>
      <c r="D129" s="156" t="n">
        <f aca="false">SUM(D104:D128)</f>
        <v>16</v>
      </c>
      <c r="E129" s="87"/>
      <c r="F129" s="86"/>
    </row>
    <row r="130" customFormat="false" ht="13.5" hidden="false" customHeight="true" outlineLevel="0" collapsed="false">
      <c r="A130" s="83"/>
      <c r="B130" s="84"/>
      <c r="C130" s="173"/>
      <c r="D130" s="174"/>
      <c r="E130" s="87"/>
      <c r="F130" s="86"/>
    </row>
    <row r="131" s="196" customFormat="true" ht="42.95" hidden="false" customHeight="true" outlineLevel="0" collapsed="false">
      <c r="A131" s="194"/>
      <c r="B131" s="124" t="s">
        <v>546</v>
      </c>
      <c r="C131" s="124"/>
      <c r="D131" s="204"/>
      <c r="E131" s="195"/>
    </row>
    <row r="132" customFormat="false" ht="15" hidden="false" customHeight="true" outlineLevel="0" collapsed="false">
      <c r="A132" s="83"/>
      <c r="B132" s="84"/>
      <c r="C132" s="83"/>
      <c r="D132" s="109"/>
      <c r="E132" s="87"/>
      <c r="F132" s="86"/>
    </row>
    <row r="133" customFormat="false" ht="15.75" hidden="false" customHeight="true" outlineLevel="0" collapsed="false">
      <c r="A133" s="83"/>
      <c r="B133" s="84" t="s">
        <v>750</v>
      </c>
      <c r="C133" s="85" t="s">
        <v>751</v>
      </c>
      <c r="D133" s="205" t="n">
        <v>1</v>
      </c>
      <c r="E133" s="87" t="s">
        <v>229</v>
      </c>
      <c r="F133" s="88" t="n">
        <v>1</v>
      </c>
    </row>
    <row r="134" customFormat="false" ht="13.5" hidden="false" customHeight="true" outlineLevel="0" collapsed="false">
      <c r="A134" s="83"/>
      <c r="B134" s="84"/>
      <c r="C134" s="85"/>
      <c r="D134" s="86"/>
      <c r="E134" s="87"/>
      <c r="F134" s="88"/>
    </row>
    <row r="135" customFormat="false" ht="13.5" hidden="false" customHeight="true" outlineLevel="0" collapsed="false">
      <c r="A135" s="83"/>
      <c r="B135" s="84" t="s">
        <v>752</v>
      </c>
      <c r="C135" s="85" t="s">
        <v>753</v>
      </c>
      <c r="D135" s="205" t="n">
        <v>1</v>
      </c>
      <c r="E135" s="87" t="s">
        <v>229</v>
      </c>
      <c r="F135" s="88" t="n">
        <v>1</v>
      </c>
    </row>
    <row r="136" customFormat="false" ht="13.5" hidden="false" customHeight="true" outlineLevel="0" collapsed="false">
      <c r="A136" s="83"/>
      <c r="B136" s="84"/>
      <c r="C136" s="85"/>
      <c r="D136" s="86"/>
      <c r="E136" s="87"/>
      <c r="F136" s="88"/>
    </row>
    <row r="137" customFormat="false" ht="15.75" hidden="false" customHeight="true" outlineLevel="0" collapsed="false">
      <c r="A137" s="83"/>
      <c r="B137" s="84" t="s">
        <v>832</v>
      </c>
      <c r="C137" s="85" t="s">
        <v>833</v>
      </c>
      <c r="D137" s="205" t="n">
        <v>2</v>
      </c>
      <c r="E137" s="87" t="s">
        <v>145</v>
      </c>
      <c r="F137" s="88" t="n">
        <v>2</v>
      </c>
    </row>
    <row r="138" customFormat="false" ht="14.25" hidden="false" customHeight="true" outlineLevel="0" collapsed="false">
      <c r="A138" s="83"/>
      <c r="B138" s="84"/>
      <c r="C138" s="85"/>
      <c r="D138" s="86"/>
      <c r="E138" s="87"/>
      <c r="F138" s="88"/>
    </row>
    <row r="139" s="202" customFormat="true" ht="15.75" hidden="false" customHeight="true" outlineLevel="0" collapsed="false">
      <c r="A139" s="201"/>
      <c r="B139" s="84" t="s">
        <v>754</v>
      </c>
      <c r="C139" s="85" t="s">
        <v>755</v>
      </c>
      <c r="D139" s="205" t="n">
        <v>1</v>
      </c>
      <c r="E139" s="87" t="s">
        <v>150</v>
      </c>
      <c r="F139" s="88" t="n">
        <v>1</v>
      </c>
    </row>
    <row r="140" customFormat="false" ht="13.5" hidden="false" customHeight="true" outlineLevel="0" collapsed="false">
      <c r="A140" s="83"/>
      <c r="B140" s="84"/>
      <c r="C140" s="85"/>
      <c r="D140" s="86"/>
      <c r="E140" s="87"/>
      <c r="F140" s="88"/>
    </row>
    <row r="141" customFormat="false" ht="15.75" hidden="false" customHeight="true" outlineLevel="0" collapsed="false">
      <c r="A141" s="83"/>
      <c r="B141" s="84" t="s">
        <v>756</v>
      </c>
      <c r="C141" s="180" t="s">
        <v>757</v>
      </c>
      <c r="D141" s="205" t="n">
        <v>2</v>
      </c>
      <c r="E141" s="87" t="s">
        <v>120</v>
      </c>
      <c r="F141" s="88" t="n">
        <v>2</v>
      </c>
    </row>
    <row r="142" customFormat="false" ht="13.5" hidden="false" customHeight="true" outlineLevel="0" collapsed="false">
      <c r="A142" s="83"/>
      <c r="B142" s="84"/>
      <c r="C142" s="139"/>
      <c r="D142" s="163"/>
      <c r="E142" s="87"/>
      <c r="F142" s="88"/>
    </row>
    <row r="143" customFormat="false" ht="19.5" hidden="false" customHeight="true" outlineLevel="0" collapsed="false">
      <c r="A143" s="83"/>
      <c r="B143" s="84"/>
      <c r="C143" s="203" t="s">
        <v>288</v>
      </c>
      <c r="D143" s="156" t="n">
        <f aca="false">SUM(D132:D142)</f>
        <v>7</v>
      </c>
      <c r="E143" s="87"/>
      <c r="F143" s="86"/>
    </row>
    <row r="144" customFormat="false" ht="10.5" hidden="false" customHeight="true" outlineLevel="0" collapsed="false">
      <c r="A144" s="83"/>
      <c r="B144" s="84"/>
      <c r="C144" s="173"/>
      <c r="D144" s="174"/>
      <c r="E144" s="87"/>
      <c r="F144" s="86"/>
    </row>
    <row r="145" s="196" customFormat="true" ht="42.95" hidden="false" customHeight="true" outlineLevel="0" collapsed="false">
      <c r="A145" s="194"/>
      <c r="B145" s="124" t="s">
        <v>569</v>
      </c>
      <c r="C145" s="124"/>
      <c r="D145" s="204"/>
      <c r="E145" s="195"/>
    </row>
    <row r="146" customFormat="false" ht="15" hidden="false" customHeight="true" outlineLevel="0" collapsed="false">
      <c r="A146" s="83"/>
      <c r="B146" s="181"/>
      <c r="C146" s="182"/>
      <c r="D146" s="109"/>
      <c r="E146" s="87"/>
      <c r="F146" s="193"/>
    </row>
    <row r="147" customFormat="false" ht="15.75" hidden="false" customHeight="true" outlineLevel="0" collapsed="false">
      <c r="A147" s="83"/>
      <c r="B147" s="84" t="s">
        <v>758</v>
      </c>
      <c r="C147" s="85" t="s">
        <v>572</v>
      </c>
      <c r="D147" s="205" t="n">
        <v>2</v>
      </c>
      <c r="E147" s="87" t="s">
        <v>229</v>
      </c>
      <c r="F147" s="88" t="n">
        <v>2</v>
      </c>
    </row>
    <row r="148" customFormat="false" ht="15" hidden="false" customHeight="true" outlineLevel="0" collapsed="false">
      <c r="A148" s="83"/>
      <c r="B148" s="84"/>
      <c r="C148" s="85"/>
      <c r="D148" s="86"/>
      <c r="E148" s="87"/>
      <c r="F148" s="88"/>
    </row>
    <row r="149" customFormat="false" ht="37.5" hidden="false" customHeight="true" outlineLevel="0" collapsed="false">
      <c r="A149" s="83"/>
      <c r="B149" s="84" t="s">
        <v>801</v>
      </c>
      <c r="C149" s="85" t="s">
        <v>574</v>
      </c>
      <c r="D149" s="205" t="n">
        <v>3</v>
      </c>
      <c r="E149" s="87" t="s">
        <v>150</v>
      </c>
      <c r="F149" s="88" t="n">
        <v>3</v>
      </c>
    </row>
    <row r="150" customFormat="false" ht="15" hidden="false" customHeight="true" outlineLevel="0" collapsed="false">
      <c r="A150" s="83"/>
      <c r="B150" s="84"/>
      <c r="C150" s="85"/>
      <c r="D150" s="86"/>
      <c r="E150" s="87"/>
      <c r="F150" s="88"/>
    </row>
    <row r="151" customFormat="false" ht="15.75" hidden="false" customHeight="true" outlineLevel="0" collapsed="false">
      <c r="A151" s="83"/>
      <c r="B151" s="84" t="s">
        <v>760</v>
      </c>
      <c r="C151" s="85" t="s">
        <v>587</v>
      </c>
      <c r="D151" s="205" t="n">
        <v>1</v>
      </c>
      <c r="E151" s="87" t="s">
        <v>120</v>
      </c>
      <c r="F151" s="88" t="n">
        <v>1</v>
      </c>
    </row>
    <row r="152" customFormat="false" ht="13.5" hidden="false" customHeight="true" outlineLevel="0" collapsed="false">
      <c r="A152" s="83"/>
      <c r="B152" s="84"/>
      <c r="C152" s="85"/>
      <c r="D152" s="86"/>
      <c r="E152" s="87"/>
      <c r="F152" s="88"/>
    </row>
    <row r="153" customFormat="false" ht="15.75" hidden="false" customHeight="true" outlineLevel="0" collapsed="false">
      <c r="A153" s="83"/>
      <c r="B153" s="84" t="s">
        <v>761</v>
      </c>
      <c r="C153" s="85" t="s">
        <v>762</v>
      </c>
      <c r="D153" s="205" t="n">
        <v>1</v>
      </c>
      <c r="E153" s="87" t="s">
        <v>115</v>
      </c>
      <c r="F153" s="88" t="s">
        <v>167</v>
      </c>
    </row>
    <row r="154" customFormat="false" ht="15" hidden="false" customHeight="true" outlineLevel="0" collapsed="false">
      <c r="A154" s="83"/>
      <c r="B154" s="84"/>
      <c r="C154" s="85"/>
      <c r="D154" s="86"/>
      <c r="E154" s="87"/>
      <c r="F154" s="88"/>
    </row>
    <row r="155" customFormat="false" ht="15.75" hidden="false" customHeight="true" outlineLevel="0" collapsed="false">
      <c r="A155" s="83"/>
      <c r="B155" s="84" t="s">
        <v>802</v>
      </c>
      <c r="C155" s="85" t="s">
        <v>803</v>
      </c>
      <c r="D155" s="205" t="n">
        <v>1</v>
      </c>
      <c r="E155" s="87" t="s">
        <v>229</v>
      </c>
      <c r="F155" s="88" t="n">
        <v>1</v>
      </c>
    </row>
    <row r="156" customFormat="false" ht="15" hidden="false" customHeight="true" outlineLevel="0" collapsed="false">
      <c r="A156" s="83"/>
      <c r="B156" s="84"/>
      <c r="C156" s="85"/>
      <c r="D156" s="86"/>
      <c r="E156" s="87"/>
      <c r="F156" s="88"/>
    </row>
    <row r="157" customFormat="false" ht="20.85" hidden="false" customHeight="true" outlineLevel="0" collapsed="false">
      <c r="A157" s="83"/>
      <c r="B157" s="84"/>
      <c r="C157" s="155" t="s">
        <v>288</v>
      </c>
      <c r="D157" s="156" t="n">
        <f aca="false">SUM(D146:D156)</f>
        <v>8</v>
      </c>
      <c r="E157" s="87"/>
      <c r="F157" s="86"/>
    </row>
    <row r="158" customFormat="false" ht="13.5" hidden="false" customHeight="true" outlineLevel="0" collapsed="false">
      <c r="A158" s="83"/>
      <c r="B158" s="84"/>
      <c r="C158" s="184"/>
      <c r="D158" s="183"/>
      <c r="E158" s="87"/>
      <c r="F158" s="86"/>
    </row>
    <row r="159" s="196" customFormat="true" ht="42.95" hidden="false" customHeight="true" outlineLevel="0" collapsed="false">
      <c r="A159" s="194"/>
      <c r="B159" s="124" t="s">
        <v>763</v>
      </c>
      <c r="C159" s="124"/>
      <c r="D159" s="204"/>
      <c r="E159" s="195"/>
    </row>
    <row r="160" customFormat="false" ht="15" hidden="false" customHeight="true" outlineLevel="0" collapsed="false">
      <c r="A160" s="83"/>
      <c r="B160" s="84"/>
      <c r="C160" s="83"/>
      <c r="D160" s="109"/>
      <c r="E160" s="87"/>
      <c r="F160" s="86"/>
    </row>
    <row r="161" customFormat="false" ht="28.5" hidden="false" customHeight="true" outlineLevel="0" collapsed="false">
      <c r="A161" s="83"/>
      <c r="B161" s="84" t="s">
        <v>804</v>
      </c>
      <c r="C161" s="85" t="s">
        <v>805</v>
      </c>
      <c r="D161" s="205" t="n">
        <v>4</v>
      </c>
      <c r="E161" s="87" t="s">
        <v>145</v>
      </c>
      <c r="F161" s="88" t="s">
        <v>806</v>
      </c>
    </row>
    <row r="162" customFormat="false" ht="15" hidden="false" customHeight="true" outlineLevel="0" collapsed="false">
      <c r="A162" s="83"/>
      <c r="B162" s="84"/>
      <c r="C162" s="83"/>
      <c r="D162" s="109"/>
      <c r="E162" s="87"/>
      <c r="F162" s="86"/>
    </row>
    <row r="163" customFormat="false" ht="15.75" hidden="false" customHeight="true" outlineLevel="0" collapsed="false">
      <c r="A163" s="83"/>
      <c r="B163" s="84" t="s">
        <v>769</v>
      </c>
      <c r="C163" s="85" t="s">
        <v>770</v>
      </c>
      <c r="D163" s="205" t="n">
        <v>3</v>
      </c>
      <c r="E163" s="87" t="s">
        <v>115</v>
      </c>
      <c r="F163" s="88" t="s">
        <v>612</v>
      </c>
    </row>
    <row r="164" customFormat="false" ht="15" hidden="false" customHeight="true" outlineLevel="0" collapsed="false">
      <c r="A164" s="83"/>
      <c r="B164" s="84"/>
      <c r="C164" s="85"/>
      <c r="D164" s="86"/>
      <c r="E164" s="87"/>
      <c r="F164" s="88"/>
    </row>
    <row r="165" customFormat="false" ht="15.75" hidden="false" customHeight="true" outlineLevel="0" collapsed="false">
      <c r="A165" s="83"/>
      <c r="B165" s="84" t="s">
        <v>807</v>
      </c>
      <c r="C165" s="85" t="s">
        <v>614</v>
      </c>
      <c r="D165" s="205" t="n">
        <v>1</v>
      </c>
      <c r="E165" s="87" t="s">
        <v>150</v>
      </c>
      <c r="F165" s="88" t="n">
        <v>1</v>
      </c>
    </row>
    <row r="166" customFormat="false" ht="15" hidden="false" customHeight="true" outlineLevel="0" collapsed="false">
      <c r="A166" s="83"/>
      <c r="B166" s="84"/>
      <c r="C166" s="85"/>
      <c r="D166" s="86"/>
      <c r="E166" s="87"/>
      <c r="F166" s="88"/>
    </row>
    <row r="167" customFormat="false" ht="25.35" hidden="false" customHeight="true" outlineLevel="0" collapsed="false">
      <c r="A167" s="83"/>
      <c r="B167" s="84" t="s">
        <v>771</v>
      </c>
      <c r="C167" s="85" t="s">
        <v>620</v>
      </c>
      <c r="D167" s="205" t="n">
        <v>1</v>
      </c>
      <c r="E167" s="87" t="s">
        <v>120</v>
      </c>
      <c r="F167" s="88" t="n">
        <v>1</v>
      </c>
    </row>
    <row r="168" customFormat="false" ht="13.5" hidden="false" customHeight="true" outlineLevel="0" collapsed="false">
      <c r="A168" s="83"/>
      <c r="B168" s="84"/>
      <c r="C168" s="85"/>
      <c r="D168" s="86"/>
      <c r="E168" s="87"/>
      <c r="F168" s="88"/>
    </row>
    <row r="169" customFormat="false" ht="32.1" hidden="false" customHeight="true" outlineLevel="0" collapsed="false">
      <c r="A169" s="83"/>
      <c r="B169" s="84" t="s">
        <v>839</v>
      </c>
      <c r="C169" s="85" t="s">
        <v>632</v>
      </c>
      <c r="D169" s="205" t="n">
        <v>1</v>
      </c>
      <c r="E169" s="87" t="s">
        <v>262</v>
      </c>
      <c r="F169" s="88" t="s">
        <v>596</v>
      </c>
    </row>
    <row r="170" customFormat="false" ht="15" hidden="false" customHeight="true" outlineLevel="0" collapsed="false">
      <c r="A170" s="83"/>
      <c r="B170" s="84"/>
      <c r="C170" s="83"/>
      <c r="D170" s="109"/>
      <c r="E170" s="87"/>
      <c r="F170" s="86"/>
    </row>
    <row r="171" customFormat="false" ht="20.85" hidden="false" customHeight="true" outlineLevel="0" collapsed="false">
      <c r="A171" s="83"/>
      <c r="B171" s="84"/>
      <c r="C171" s="155" t="s">
        <v>288</v>
      </c>
      <c r="D171" s="156" t="n">
        <f aca="false">SUM(D160:D170)</f>
        <v>10</v>
      </c>
      <c r="E171" s="87"/>
      <c r="F171" s="86"/>
    </row>
    <row r="172" customFormat="false" ht="13.5" hidden="false" customHeight="true" outlineLevel="0" collapsed="false">
      <c r="A172" s="83"/>
      <c r="B172" s="84"/>
      <c r="C172" s="83"/>
      <c r="D172" s="86"/>
      <c r="E172" s="87"/>
      <c r="F172" s="86"/>
    </row>
    <row r="173" s="196" customFormat="true" ht="42.95" hidden="false" customHeight="true" outlineLevel="0" collapsed="false">
      <c r="A173" s="194"/>
      <c r="B173" s="124" t="s">
        <v>636</v>
      </c>
      <c r="C173" s="124"/>
      <c r="D173" s="204"/>
      <c r="E173" s="195"/>
    </row>
    <row r="174" customFormat="false" ht="15" hidden="false" customHeight="true" outlineLevel="0" collapsed="false">
      <c r="A174" s="83"/>
      <c r="B174" s="84"/>
      <c r="C174" s="83"/>
      <c r="D174" s="109"/>
      <c r="E174" s="87"/>
      <c r="F174" s="86"/>
    </row>
    <row r="175" customFormat="false" ht="15.75" hidden="false" customHeight="true" outlineLevel="0" collapsed="false">
      <c r="A175" s="83"/>
      <c r="B175" s="84" t="s">
        <v>772</v>
      </c>
      <c r="C175" s="85" t="s">
        <v>773</v>
      </c>
      <c r="D175" s="205" t="n">
        <v>3</v>
      </c>
      <c r="E175" s="87" t="s">
        <v>229</v>
      </c>
      <c r="F175" s="88" t="s">
        <v>640</v>
      </c>
    </row>
    <row r="176" customFormat="false" ht="15.75" hidden="false" customHeight="true" outlineLevel="0" collapsed="false">
      <c r="A176" s="83"/>
      <c r="B176" s="84"/>
      <c r="C176" s="85"/>
      <c r="D176" s="109"/>
      <c r="E176" s="87"/>
      <c r="F176" s="88"/>
    </row>
    <row r="177" customFormat="false" ht="25.35" hidden="false" customHeight="true" outlineLevel="0" collapsed="false">
      <c r="A177" s="83"/>
      <c r="B177" s="84" t="s">
        <v>809</v>
      </c>
      <c r="C177" s="85" t="s">
        <v>810</v>
      </c>
      <c r="D177" s="205" t="n">
        <v>3</v>
      </c>
      <c r="E177" s="87" t="s">
        <v>150</v>
      </c>
      <c r="F177" s="88" t="n">
        <v>3</v>
      </c>
    </row>
    <row r="178" customFormat="false" ht="15" hidden="false" customHeight="true" outlineLevel="0" collapsed="false">
      <c r="A178" s="83"/>
      <c r="B178" s="84"/>
      <c r="C178" s="85"/>
      <c r="D178" s="86"/>
      <c r="E178" s="87"/>
      <c r="F178" s="88"/>
    </row>
    <row r="179" customFormat="false" ht="30" hidden="false" customHeight="true" outlineLevel="0" collapsed="false">
      <c r="A179" s="83"/>
      <c r="B179" s="84" t="s">
        <v>775</v>
      </c>
      <c r="C179" s="85" t="s">
        <v>776</v>
      </c>
      <c r="D179" s="205" t="n">
        <v>3</v>
      </c>
      <c r="E179" s="87" t="s">
        <v>150</v>
      </c>
      <c r="F179" s="88" t="s">
        <v>630</v>
      </c>
    </row>
    <row r="180" customFormat="false" ht="15" hidden="false" customHeight="true" outlineLevel="0" collapsed="false">
      <c r="A180" s="83"/>
      <c r="B180" s="84"/>
      <c r="C180" s="85"/>
      <c r="D180" s="86"/>
      <c r="E180" s="87"/>
      <c r="F180" s="88"/>
    </row>
    <row r="181" customFormat="false" ht="20.85" hidden="false" customHeight="true" outlineLevel="0" collapsed="false">
      <c r="A181" s="83"/>
      <c r="B181" s="84"/>
      <c r="C181" s="155" t="s">
        <v>288</v>
      </c>
      <c r="D181" s="156" t="n">
        <f aca="false">SUM(D174:D180)</f>
        <v>9</v>
      </c>
      <c r="E181" s="87"/>
      <c r="F181" s="86"/>
    </row>
    <row r="182" customFormat="false" ht="20.85" hidden="false" customHeight="true" outlineLevel="0" collapsed="false">
      <c r="A182" s="83"/>
      <c r="B182" s="84"/>
      <c r="C182" s="155"/>
      <c r="D182" s="86"/>
      <c r="E182" s="87"/>
      <c r="F182" s="86"/>
    </row>
    <row r="183" customFormat="false" ht="29.85" hidden="false" customHeight="true" outlineLevel="0" collapsed="false">
      <c r="A183" s="83"/>
      <c r="B183" s="84"/>
      <c r="C183" s="186" t="s">
        <v>681</v>
      </c>
      <c r="D183" s="187" t="n">
        <f aca="false">D56+D101+D129+D143+D157+D171+D181</f>
        <v>101</v>
      </c>
      <c r="E183" s="187"/>
      <c r="F183" s="187"/>
    </row>
  </sheetData>
  <sheetProtection sheet="true" password="f86b"/>
  <mergeCells count="10">
    <mergeCell ref="B2:C2"/>
    <mergeCell ref="B3:C3"/>
    <mergeCell ref="B5:C5"/>
    <mergeCell ref="B58:C58"/>
    <mergeCell ref="B103:C103"/>
    <mergeCell ref="B131:C131"/>
    <mergeCell ref="B145:C145"/>
    <mergeCell ref="B159:C159"/>
    <mergeCell ref="B173:C173"/>
    <mergeCell ref="D183:F183"/>
  </mergeCells>
  <printOptions headings="false" gridLines="false" gridLinesSet="true" horizontalCentered="false" verticalCentered="false"/>
  <pageMargins left="0.7875" right="0.7875" top="1.025" bottom="1.025" header="0.7875" footer="0.787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21:08:20Z</dcterms:created>
  <dc:creator>Thibert, Andrea</dc:creator>
  <dc:description/>
  <dc:language>en-US</dc:language>
  <cp:lastModifiedBy>Derek Satnik</cp:lastModifiedBy>
  <dcterms:modified xsi:type="dcterms:W3CDTF">2014-08-14T05:42:56Z</dcterms:modified>
  <cp:revision>0</cp:revision>
  <dc:subject/>
  <dc:title/>
</cp:coreProperties>
</file>